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17-01-04</t>
  </si>
  <si>
    <t xml:space="preserve">UR.BROJ: 2109-34/17-02</t>
  </si>
  <si>
    <t xml:space="preserve">IZMJENJEN I DOPUNJEN </t>
  </si>
  <si>
    <t xml:space="preserve">PLAN NABAVE ZA 2017. GODINU</t>
  </si>
  <si>
    <t xml:space="preserve">R.b.</t>
  </si>
  <si>
    <t xml:space="preserve">Evidencijski broj ili konto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 postupka nabave</t>
  </si>
  <si>
    <t xml:space="preserve">1</t>
  </si>
  <si>
    <t xml:space="preserve">Rashodi za materijal i energiju</t>
  </si>
  <si>
    <t xml:space="preserve">1.</t>
  </si>
  <si>
    <t xml:space="preserve">Uredski i nastavni materijal</t>
  </si>
  <si>
    <t xml:space="preserve">bagatelna,čl.18,st.3 ZJN</t>
  </si>
  <si>
    <t xml:space="preserve">2.</t>
  </si>
  <si>
    <t xml:space="preserve">Literatura</t>
  </si>
  <si>
    <t xml:space="preserve">3.</t>
  </si>
  <si>
    <t xml:space="preserve">Arhivski materijal</t>
  </si>
  <si>
    <t xml:space="preserve">4.</t>
  </si>
  <si>
    <t xml:space="preserve">Materijal i sred. za čišćenje 
i održavanje</t>
  </si>
  <si>
    <t xml:space="preserve">5.</t>
  </si>
  <si>
    <t xml:space="preserve">Službena radna odjeća</t>
  </si>
  <si>
    <t xml:space="preserve">6.</t>
  </si>
  <si>
    <t xml:space="preserve">Higijenske potrebe-ljekarna</t>
  </si>
  <si>
    <t xml:space="preserve">7.</t>
  </si>
  <si>
    <t xml:space="preserve">Ostali materijal</t>
  </si>
  <si>
    <t xml:space="preserve">8.</t>
  </si>
  <si>
    <t xml:space="preserve">Didaktika predškola</t>
  </si>
  <si>
    <t xml:space="preserve">9.</t>
  </si>
  <si>
    <t xml:space="preserve">Svježe meso (svinjetina, piletina, riba…)</t>
  </si>
  <si>
    <t xml:space="preserve">10.</t>
  </si>
  <si>
    <t xml:space="preserve">Suhomesnati i kobasičarski proizvodi</t>
  </si>
  <si>
    <t xml:space="preserve">11.</t>
  </si>
  <si>
    <t xml:space="preserve">Mlijeko i mliječni proizvodi</t>
  </si>
  <si>
    <t xml:space="preserve">12.</t>
  </si>
  <si>
    <t xml:space="preserve">Voće i povrće</t>
  </si>
  <si>
    <t xml:space="preserve">13.</t>
  </si>
  <si>
    <t xml:space="preserve">Sokovi, voda</t>
  </si>
  <si>
    <t xml:space="preserve">14.</t>
  </si>
  <si>
    <t xml:space="preserve">Kruh i pecivo</t>
  </si>
  <si>
    <t xml:space="preserve">15.</t>
  </si>
  <si>
    <t xml:space="preserve">Ostali prehrambeni proizvodi
1. Ulje 1
2. Šećer 
3. Brašno 5/1
4. Tjestenina
5. Marmelada 3/1
6. Vegeta1/1
8. Sol 1/1
9. Eurokrem
10.Čokolino 
11. Kaša
12. Pašteta
13. Kakao benvick 800 g
14. Riža 1/1, tjestenina 800 g
15. Čajevi
16.Pahuljice (kukuruzne,pšenične)
17. Ostal</t>
  </si>
  <si>
    <t xml:space="preserve">Energija</t>
  </si>
  <si>
    <t xml:space="preserve">16.</t>
  </si>
  <si>
    <t xml:space="preserve">Električna energija</t>
  </si>
  <si>
    <t xml:space="preserve">17.</t>
  </si>
  <si>
    <t xml:space="preserve">Plin</t>
  </si>
  <si>
    <t xml:space="preserve">18.</t>
  </si>
  <si>
    <t xml:space="preserve">Motorna i dizel goriva</t>
  </si>
  <si>
    <t xml:space="preserve">19.</t>
  </si>
  <si>
    <t xml:space="preserve">Mat. i dijelovi za tek. i inv. održavanje</t>
  </si>
  <si>
    <t xml:space="preserve">20.</t>
  </si>
  <si>
    <t xml:space="preserve">Sitni inventar</t>
  </si>
  <si>
    <t xml:space="preserve">2</t>
  </si>
  <si>
    <t xml:space="preserve">Rashodi za usluge</t>
  </si>
  <si>
    <t xml:space="preserve">22</t>
  </si>
  <si>
    <t xml:space="preserve">Telefon</t>
  </si>
  <si>
    <t xml:space="preserve">23.</t>
  </si>
  <si>
    <t xml:space="preserve">Poštarina</t>
  </si>
  <si>
    <t xml:space="preserve">24.</t>
  </si>
  <si>
    <t xml:space="preserve">Održavanje građevine</t>
  </si>
  <si>
    <t xml:space="preserve">25.</t>
  </si>
  <si>
    <t xml:space="preserve">Održavanje postrojenja i opreme</t>
  </si>
  <si>
    <t xml:space="preserve">26.</t>
  </si>
  <si>
    <t xml:space="preserve">Elektronski mediji</t>
  </si>
  <si>
    <t xml:space="preserve">27.</t>
  </si>
  <si>
    <t xml:space="preserve">Tisak</t>
  </si>
  <si>
    <t xml:space="preserve">28.</t>
  </si>
  <si>
    <t xml:space="preserve">Međimurske vode-vodne usluge</t>
  </si>
  <si>
    <t xml:space="preserve">29.</t>
  </si>
  <si>
    <t xml:space="preserve">Odvoz smeća</t>
  </si>
  <si>
    <t xml:space="preserve">30.</t>
  </si>
  <si>
    <t xml:space="preserve">Ostale kom. Usluge (septička,dimnjačar,kom.naknada)</t>
  </si>
  <si>
    <t xml:space="preserve">31.</t>
  </si>
  <si>
    <t xml:space="preserve">Pregledi zaposlenika</t>
  </si>
  <si>
    <t xml:space="preserve">32.</t>
  </si>
  <si>
    <t xml:space="preserve">Laboratorijske usluge, dezinsekcija</t>
  </si>
  <si>
    <t xml:space="preserve">33.</t>
  </si>
  <si>
    <t xml:space="preserve">Intelektualne i osobne usl.</t>
  </si>
  <si>
    <t xml:space="preserve">34.</t>
  </si>
  <si>
    <t xml:space="preserve">Računalne usluge </t>
  </si>
  <si>
    <t xml:space="preserve">35.</t>
  </si>
  <si>
    <t xml:space="preserve">Graf.usluge, razna ispitivanja radne ok. I sl.</t>
  </si>
  <si>
    <t xml:space="preserve">36.</t>
  </si>
  <si>
    <t xml:space="preserve">Izleti, predstave</t>
  </si>
  <si>
    <t xml:space="preserve">3</t>
  </si>
  <si>
    <t xml:space="preserve">Ostali nespomenuti rashodi</t>
  </si>
  <si>
    <t xml:space="preserve">37.</t>
  </si>
  <si>
    <t xml:space="preserve">Premije osiguranja</t>
  </si>
  <si>
    <t xml:space="preserve">38.</t>
  </si>
  <si>
    <t xml:space="preserve">Članarine</t>
  </si>
  <si>
    <t xml:space="preserve">39.</t>
  </si>
  <si>
    <t xml:space="preserve">Rashodi protokola, pristojbe i ostalo</t>
  </si>
  <si>
    <t xml:space="preserve">4</t>
  </si>
  <si>
    <t xml:space="preserve">Financijski rashodi</t>
  </si>
  <si>
    <t xml:space="preserve">40.</t>
  </si>
  <si>
    <t xml:space="preserve">Bankarske usluge i zatezne kamate</t>
  </si>
  <si>
    <t xml:space="preserve">5</t>
  </si>
  <si>
    <t xml:space="preserve">Rashodi za nabavu proizvedene dugotrajne imovine</t>
  </si>
  <si>
    <t xml:space="preserve">41.</t>
  </si>
  <si>
    <t xml:space="preserve">Računala i računalna oprema</t>
  </si>
  <si>
    <t xml:space="preserve">43.</t>
  </si>
  <si>
    <t xml:space="preserve">Ostala oprema</t>
  </si>
  <si>
    <t xml:space="preserve">6</t>
  </si>
  <si>
    <t xml:space="preserve">Knjige</t>
  </si>
  <si>
    <t xml:space="preserve">44.</t>
  </si>
  <si>
    <t xml:space="preserve">Knjige za školsku knjižnicu</t>
  </si>
  <si>
    <t xml:space="preserve">Macinec, 29.12.2017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Bernarda Nov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44.13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false" outlineLevel="0" max="6" min="6" style="0" width="21.99"/>
    <col collapsed="false" customWidth="true" hidden="false" outlineLevel="0" max="7" min="7" style="0" width="0.13"/>
    <col collapsed="false" customWidth="true" hidden="false" outlineLevel="0" max="9" min="9" style="0" width="19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A5" s="5" t="s">
        <v>4</v>
      </c>
      <c r="B5" s="5"/>
      <c r="C5" s="6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5</v>
      </c>
      <c r="B6" s="5"/>
      <c r="C6" s="7"/>
      <c r="D6" s="3"/>
      <c r="E6" s="3"/>
      <c r="F6" s="3"/>
      <c r="G6" s="3"/>
      <c r="H6" s="3"/>
      <c r="I6" s="4"/>
    </row>
    <row r="7" customFormat="false" ht="15.75" hidden="false" customHeight="false" outlineLevel="0" collapsed="false">
      <c r="A7" s="5" t="s">
        <v>6</v>
      </c>
      <c r="B7" s="5"/>
      <c r="C7" s="7"/>
      <c r="D7" s="3"/>
      <c r="E7" s="3"/>
      <c r="F7" s="3"/>
      <c r="G7" s="3"/>
      <c r="H7" s="3"/>
      <c r="I7" s="4"/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2" customFormat="false" ht="63.75" hidden="false" customHeight="true" outlineLevel="0" collapsed="false">
      <c r="A12" s="10" t="s">
        <v>9</v>
      </c>
      <c r="B12" s="11" t="s">
        <v>10</v>
      </c>
      <c r="C12" s="12" t="s">
        <v>11</v>
      </c>
      <c r="D12" s="11" t="s">
        <v>12</v>
      </c>
      <c r="E12" s="12" t="s">
        <v>13</v>
      </c>
      <c r="F12" s="11" t="s">
        <v>13</v>
      </c>
      <c r="G12" s="13"/>
      <c r="H12" s="14" t="s">
        <v>14</v>
      </c>
      <c r="I12" s="14"/>
    </row>
    <row r="13" customFormat="false" ht="15" hidden="false" customHeight="false" outlineLevel="0" collapsed="false">
      <c r="A13" s="15" t="s">
        <v>15</v>
      </c>
      <c r="B13" s="16" t="n">
        <v>322</v>
      </c>
      <c r="C13" s="17" t="s">
        <v>16</v>
      </c>
      <c r="D13" s="18" t="n">
        <f aca="false">SUM(D14:D34)</f>
        <v>475590</v>
      </c>
      <c r="E13" s="18" t="n">
        <f aca="false">SUM(E14:E34)</f>
        <v>231022</v>
      </c>
      <c r="F13" s="18" t="n">
        <f aca="false">SUM(F14:F34)</f>
        <v>591800</v>
      </c>
      <c r="G13" s="18"/>
      <c r="H13" s="18"/>
      <c r="I13" s="18"/>
      <c r="M13" s="19"/>
    </row>
    <row r="14" customFormat="false" ht="25.7" hidden="false" customHeight="true" outlineLevel="0" collapsed="false">
      <c r="A14" s="20" t="s">
        <v>17</v>
      </c>
      <c r="B14" s="21"/>
      <c r="C14" s="22" t="s">
        <v>18</v>
      </c>
      <c r="D14" s="23" t="n">
        <v>26400</v>
      </c>
      <c r="E14" s="23" t="n">
        <v>4</v>
      </c>
      <c r="F14" s="24" t="n">
        <v>33000</v>
      </c>
      <c r="G14" s="24"/>
      <c r="H14" s="25" t="s">
        <v>19</v>
      </c>
      <c r="I14" s="25"/>
    </row>
    <row r="15" customFormat="false" ht="25.7" hidden="false" customHeight="true" outlineLevel="0" collapsed="false">
      <c r="A15" s="26" t="s">
        <v>20</v>
      </c>
      <c r="B15" s="27"/>
      <c r="C15" s="28" t="s">
        <v>21</v>
      </c>
      <c r="D15" s="29" t="n">
        <v>2800</v>
      </c>
      <c r="E15" s="29"/>
      <c r="F15" s="30" t="n">
        <v>3500</v>
      </c>
      <c r="G15" s="30"/>
      <c r="H15" s="25" t="s">
        <v>19</v>
      </c>
      <c r="I15" s="25"/>
    </row>
    <row r="16" customFormat="false" ht="25.7" hidden="false" customHeight="true" outlineLevel="0" collapsed="false">
      <c r="A16" s="26" t="s">
        <v>22</v>
      </c>
      <c r="B16" s="27"/>
      <c r="C16" s="28" t="s">
        <v>23</v>
      </c>
      <c r="D16" s="29" t="n">
        <v>2400</v>
      </c>
      <c r="E16" s="29" t="n">
        <v>48</v>
      </c>
      <c r="F16" s="30" t="n">
        <v>3000</v>
      </c>
      <c r="G16" s="30"/>
      <c r="H16" s="25" t="s">
        <v>19</v>
      </c>
      <c r="I16" s="25"/>
    </row>
    <row r="17" customFormat="false" ht="28.5" hidden="false" customHeight="false" outlineLevel="0" collapsed="false">
      <c r="A17" s="31" t="s">
        <v>24</v>
      </c>
      <c r="B17" s="32"/>
      <c r="C17" s="33" t="s">
        <v>25</v>
      </c>
      <c r="D17" s="34" t="n">
        <v>16000</v>
      </c>
      <c r="E17" s="34" t="n">
        <v>20</v>
      </c>
      <c r="F17" s="35" t="n">
        <v>20000</v>
      </c>
      <c r="G17" s="35"/>
      <c r="H17" s="25" t="s">
        <v>19</v>
      </c>
      <c r="I17" s="25"/>
    </row>
    <row r="18" customFormat="false" ht="14.25" hidden="false" customHeight="false" outlineLevel="0" collapsed="false">
      <c r="A18" s="31" t="s">
        <v>26</v>
      </c>
      <c r="B18" s="32"/>
      <c r="C18" s="36" t="s">
        <v>27</v>
      </c>
      <c r="D18" s="34" t="n">
        <v>2640</v>
      </c>
      <c r="E18" s="34" t="n">
        <v>2100</v>
      </c>
      <c r="F18" s="35" t="n">
        <v>3300</v>
      </c>
      <c r="G18" s="35"/>
      <c r="H18" s="25" t="s">
        <v>19</v>
      </c>
      <c r="I18" s="25"/>
    </row>
    <row r="19" customFormat="false" ht="14.25" hidden="false" customHeight="false" outlineLevel="0" collapsed="false">
      <c r="A19" s="31" t="s">
        <v>28</v>
      </c>
      <c r="B19" s="32"/>
      <c r="C19" s="36" t="s">
        <v>29</v>
      </c>
      <c r="D19" s="34" t="n">
        <v>13600</v>
      </c>
      <c r="E19" s="34" t="n">
        <v>2700</v>
      </c>
      <c r="F19" s="35" t="n">
        <v>17000</v>
      </c>
      <c r="G19" s="35"/>
      <c r="H19" s="25" t="s">
        <v>19</v>
      </c>
      <c r="I19" s="25"/>
    </row>
    <row r="20" customFormat="false" ht="14.25" hidden="false" customHeight="false" outlineLevel="0" collapsed="false">
      <c r="A20" s="37" t="s">
        <v>30</v>
      </c>
      <c r="B20" s="38"/>
      <c r="C20" s="39" t="s">
        <v>31</v>
      </c>
      <c r="D20" s="40" t="n">
        <v>6400</v>
      </c>
      <c r="E20" s="40"/>
      <c r="F20" s="41" t="n">
        <v>8000</v>
      </c>
      <c r="G20" s="41"/>
      <c r="H20" s="25" t="s">
        <v>19</v>
      </c>
      <c r="I20" s="25"/>
    </row>
    <row r="21" customFormat="false" ht="14.25" hidden="false" customHeight="false" outlineLevel="0" collapsed="false">
      <c r="A21" s="42" t="s">
        <v>32</v>
      </c>
      <c r="B21" s="43"/>
      <c r="C21" s="44" t="s">
        <v>33</v>
      </c>
      <c r="D21" s="45" t="n">
        <v>21600</v>
      </c>
      <c r="E21" s="45" t="n">
        <v>1250</v>
      </c>
      <c r="F21" s="46" t="n">
        <v>27000</v>
      </c>
      <c r="G21" s="46"/>
      <c r="H21" s="25" t="s">
        <v>19</v>
      </c>
      <c r="I21" s="25"/>
    </row>
    <row r="22" customFormat="false" ht="14.25" hidden="false" customHeight="false" outlineLevel="0" collapsed="false">
      <c r="A22" s="20" t="s">
        <v>34</v>
      </c>
      <c r="B22" s="21"/>
      <c r="C22" s="22" t="s">
        <v>35</v>
      </c>
      <c r="D22" s="23" t="n">
        <v>56000</v>
      </c>
      <c r="E22" s="23" t="n">
        <v>11980</v>
      </c>
      <c r="F22" s="30" t="n">
        <v>70000</v>
      </c>
      <c r="G22" s="30"/>
      <c r="H22" s="25" t="s">
        <v>19</v>
      </c>
      <c r="I22" s="25"/>
    </row>
    <row r="23" customFormat="false" ht="26.25" hidden="false" customHeight="true" outlineLevel="0" collapsed="false">
      <c r="A23" s="31" t="s">
        <v>36</v>
      </c>
      <c r="B23" s="32"/>
      <c r="C23" s="36" t="s">
        <v>37</v>
      </c>
      <c r="D23" s="34" t="n">
        <v>24000</v>
      </c>
      <c r="E23" s="34" t="n">
        <v>16800</v>
      </c>
      <c r="F23" s="35" t="n">
        <v>30000</v>
      </c>
      <c r="G23" s="35"/>
      <c r="H23" s="25" t="s">
        <v>19</v>
      </c>
      <c r="I23" s="25"/>
    </row>
    <row r="24" customFormat="false" ht="14.25" hidden="false" customHeight="false" outlineLevel="0" collapsed="false">
      <c r="A24" s="31" t="s">
        <v>38</v>
      </c>
      <c r="B24" s="32"/>
      <c r="C24" s="36" t="s">
        <v>39</v>
      </c>
      <c r="D24" s="29" t="n">
        <v>20000</v>
      </c>
      <c r="E24" s="34" t="n">
        <v>12150</v>
      </c>
      <c r="F24" s="35" t="n">
        <v>23000</v>
      </c>
      <c r="G24" s="35"/>
      <c r="H24" s="25" t="s">
        <v>19</v>
      </c>
      <c r="I24" s="25"/>
    </row>
    <row r="25" customFormat="false" ht="14.25" hidden="false" customHeight="false" outlineLevel="0" collapsed="false">
      <c r="A25" s="26" t="s">
        <v>40</v>
      </c>
      <c r="B25" s="27"/>
      <c r="C25" s="28" t="s">
        <v>41</v>
      </c>
      <c r="D25" s="29" t="n">
        <v>32800</v>
      </c>
      <c r="E25" s="29"/>
      <c r="F25" s="30" t="n">
        <v>41000</v>
      </c>
      <c r="G25" s="30"/>
      <c r="H25" s="25" t="s">
        <v>19</v>
      </c>
      <c r="I25" s="25"/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 t="n">
        <v>6400</v>
      </c>
      <c r="E26" s="29" t="n">
        <v>4100</v>
      </c>
      <c r="F26" s="30" t="n">
        <v>8000</v>
      </c>
      <c r="G26" s="30"/>
      <c r="H26" s="25" t="s">
        <v>19</v>
      </c>
      <c r="I26" s="25"/>
    </row>
    <row r="27" customFormat="false" ht="25.5" hidden="false" customHeight="true" outlineLevel="0" collapsed="false">
      <c r="A27" s="31" t="s">
        <v>44</v>
      </c>
      <c r="B27" s="32"/>
      <c r="C27" s="36" t="s">
        <v>45</v>
      </c>
      <c r="D27" s="29" t="n">
        <v>30000</v>
      </c>
      <c r="E27" s="34" t="n">
        <v>6900</v>
      </c>
      <c r="F27" s="35" t="n">
        <v>36000</v>
      </c>
      <c r="G27" s="35"/>
      <c r="H27" s="25" t="s">
        <v>19</v>
      </c>
      <c r="I27" s="25"/>
    </row>
    <row r="28" customFormat="false" ht="239.25" hidden="false" customHeight="true" outlineLevel="0" collapsed="false">
      <c r="A28" s="47" t="s">
        <v>46</v>
      </c>
      <c r="B28" s="43"/>
      <c r="C28" s="48" t="s">
        <v>47</v>
      </c>
      <c r="D28" s="29" t="n">
        <v>36000</v>
      </c>
      <c r="E28" s="49" t="n">
        <v>55022</v>
      </c>
      <c r="F28" s="41" t="n">
        <v>45000</v>
      </c>
      <c r="G28" s="41"/>
      <c r="H28" s="25" t="s">
        <v>19</v>
      </c>
      <c r="I28" s="25"/>
    </row>
    <row r="29" customFormat="false" ht="15" hidden="false" customHeight="false" outlineLevel="0" collapsed="false">
      <c r="A29" s="50"/>
      <c r="B29" s="51"/>
      <c r="C29" s="52" t="s">
        <v>48</v>
      </c>
      <c r="D29" s="53"/>
      <c r="E29" s="53"/>
      <c r="F29" s="54"/>
      <c r="G29" s="54"/>
      <c r="H29" s="53"/>
      <c r="I29" s="53"/>
    </row>
    <row r="30" customFormat="false" ht="12.75" hidden="false" customHeight="true" outlineLevel="0" collapsed="false">
      <c r="A30" s="20" t="s">
        <v>49</v>
      </c>
      <c r="B30" s="21"/>
      <c r="C30" s="55" t="s">
        <v>50</v>
      </c>
      <c r="D30" s="29" t="n">
        <v>68000</v>
      </c>
      <c r="E30" s="23" t="n">
        <v>95</v>
      </c>
      <c r="F30" s="30" t="n">
        <v>85000</v>
      </c>
      <c r="G30" s="30"/>
      <c r="H30" s="25" t="s">
        <v>19</v>
      </c>
      <c r="I30" s="25"/>
    </row>
    <row r="31" customFormat="false" ht="29.25" hidden="false" customHeight="true" outlineLevel="0" collapsed="false">
      <c r="A31" s="26" t="s">
        <v>51</v>
      </c>
      <c r="B31" s="27"/>
      <c r="C31" s="56" t="s">
        <v>52</v>
      </c>
      <c r="D31" s="29" t="n">
        <v>96000</v>
      </c>
      <c r="E31" s="29" t="n">
        <v>94570</v>
      </c>
      <c r="F31" s="57" t="n">
        <v>120000</v>
      </c>
      <c r="G31" s="57"/>
      <c r="H31" s="25" t="s">
        <v>19</v>
      </c>
      <c r="I31" s="25"/>
    </row>
    <row r="32" customFormat="false" ht="14.25" hidden="false" customHeight="true" outlineLevel="0" collapsed="false">
      <c r="A32" s="42" t="s">
        <v>53</v>
      </c>
      <c r="B32" s="43"/>
      <c r="C32" s="58" t="s">
        <v>54</v>
      </c>
      <c r="D32" s="29" t="n">
        <v>800</v>
      </c>
      <c r="E32" s="45" t="n">
        <v>1823</v>
      </c>
      <c r="F32" s="46" t="n">
        <v>1000</v>
      </c>
      <c r="G32" s="46"/>
      <c r="H32" s="25" t="s">
        <v>19</v>
      </c>
      <c r="I32" s="25"/>
    </row>
    <row r="33" customFormat="false" ht="15" hidden="false" customHeight="false" outlineLevel="0" collapsed="false">
      <c r="A33" s="50" t="s">
        <v>55</v>
      </c>
      <c r="B33" s="51"/>
      <c r="C33" s="59" t="s">
        <v>56</v>
      </c>
      <c r="D33" s="29" t="n">
        <v>9750</v>
      </c>
      <c r="E33" s="60" t="n">
        <v>13640</v>
      </c>
      <c r="F33" s="46" t="n">
        <v>13000</v>
      </c>
      <c r="G33" s="61"/>
      <c r="H33" s="25" t="s">
        <v>19</v>
      </c>
      <c r="I33" s="25"/>
    </row>
    <row r="34" customFormat="false" ht="15" hidden="false" customHeight="false" outlineLevel="0" collapsed="false">
      <c r="A34" s="50" t="s">
        <v>57</v>
      </c>
      <c r="B34" s="51"/>
      <c r="C34" s="62" t="s">
        <v>58</v>
      </c>
      <c r="D34" s="29" t="n">
        <v>4000</v>
      </c>
      <c r="E34" s="60" t="n">
        <v>7820</v>
      </c>
      <c r="F34" s="46" t="n">
        <v>5000</v>
      </c>
      <c r="G34" s="61"/>
      <c r="H34" s="25" t="s">
        <v>19</v>
      </c>
      <c r="I34" s="25"/>
    </row>
    <row r="35" customFormat="false" ht="15" hidden="false" customHeight="false" outlineLevel="0" collapsed="false">
      <c r="A35" s="15" t="s">
        <v>59</v>
      </c>
      <c r="B35" s="16" t="n">
        <v>323</v>
      </c>
      <c r="C35" s="63" t="s">
        <v>60</v>
      </c>
      <c r="D35" s="18" t="n">
        <f aca="false">SUM(D36:D50)</f>
        <v>240642</v>
      </c>
      <c r="E35" s="18" t="n">
        <f aca="false">SUM(E36:E49)</f>
        <v>183261</v>
      </c>
      <c r="F35" s="18" t="n">
        <f aca="false">SUM(F36:F50)</f>
        <v>258279</v>
      </c>
      <c r="G35" s="64"/>
      <c r="H35" s="65"/>
      <c r="I35" s="65"/>
    </row>
    <row r="36" customFormat="false" ht="14.25" hidden="false" customHeight="false" outlineLevel="0" collapsed="false">
      <c r="A36" s="26" t="s">
        <v>61</v>
      </c>
      <c r="B36" s="27"/>
      <c r="C36" s="56" t="s">
        <v>62</v>
      </c>
      <c r="D36" s="29" t="n">
        <v>12800</v>
      </c>
      <c r="E36" s="29" t="n">
        <v>19597</v>
      </c>
      <c r="F36" s="30" t="n">
        <v>16000</v>
      </c>
      <c r="G36" s="30"/>
      <c r="H36" s="25" t="s">
        <v>19</v>
      </c>
      <c r="I36" s="25"/>
    </row>
    <row r="37" customFormat="false" ht="14.25" hidden="false" customHeight="false" outlineLevel="0" collapsed="false">
      <c r="A37" s="26" t="s">
        <v>63</v>
      </c>
      <c r="B37" s="27"/>
      <c r="C37" s="56" t="s">
        <v>64</v>
      </c>
      <c r="D37" s="29" t="n">
        <v>2000</v>
      </c>
      <c r="E37" s="29" t="n">
        <v>1</v>
      </c>
      <c r="F37" s="30" t="n">
        <v>2500</v>
      </c>
      <c r="G37" s="30"/>
      <c r="H37" s="25" t="s">
        <v>19</v>
      </c>
      <c r="I37" s="25"/>
    </row>
    <row r="38" customFormat="false" ht="14.25" hidden="false" customHeight="false" outlineLevel="0" collapsed="false">
      <c r="A38" s="20" t="s">
        <v>65</v>
      </c>
      <c r="B38" s="21"/>
      <c r="C38" s="55" t="s">
        <v>66</v>
      </c>
      <c r="D38" s="29" t="n">
        <v>16000</v>
      </c>
      <c r="E38" s="23" t="n">
        <v>11187</v>
      </c>
      <c r="F38" s="30" t="n">
        <v>20000</v>
      </c>
      <c r="G38" s="30"/>
      <c r="H38" s="25" t="s">
        <v>19</v>
      </c>
      <c r="I38" s="25"/>
    </row>
    <row r="39" customFormat="false" ht="14.25" hidden="false" customHeight="false" outlineLevel="0" collapsed="false">
      <c r="A39" s="42" t="s">
        <v>67</v>
      </c>
      <c r="B39" s="43"/>
      <c r="C39" s="58" t="s">
        <v>68</v>
      </c>
      <c r="D39" s="29" t="n">
        <v>7200</v>
      </c>
      <c r="E39" s="45" t="n">
        <v>12250</v>
      </c>
      <c r="F39" s="46" t="n">
        <v>9000</v>
      </c>
      <c r="G39" s="46"/>
      <c r="H39" s="25" t="s">
        <v>19</v>
      </c>
      <c r="I39" s="25"/>
    </row>
    <row r="40" customFormat="false" ht="14.25" hidden="false" customHeight="false" outlineLevel="0" collapsed="false">
      <c r="A40" s="20" t="s">
        <v>69</v>
      </c>
      <c r="B40" s="21"/>
      <c r="C40" s="55" t="s">
        <v>70</v>
      </c>
      <c r="D40" s="29" t="n">
        <v>3840</v>
      </c>
      <c r="E40" s="23" t="n">
        <v>96</v>
      </c>
      <c r="F40" s="30" t="n">
        <v>3840</v>
      </c>
      <c r="G40" s="30"/>
      <c r="H40" s="25" t="s">
        <v>19</v>
      </c>
      <c r="I40" s="25"/>
    </row>
    <row r="41" customFormat="false" ht="14.25" hidden="false" customHeight="false" outlineLevel="0" collapsed="false">
      <c r="A41" s="26" t="s">
        <v>71</v>
      </c>
      <c r="B41" s="27"/>
      <c r="C41" s="56" t="s">
        <v>72</v>
      </c>
      <c r="D41" s="29" t="n">
        <v>1000</v>
      </c>
      <c r="E41" s="29" t="n">
        <v>600</v>
      </c>
      <c r="F41" s="30" t="n">
        <v>1000</v>
      </c>
      <c r="G41" s="30"/>
      <c r="H41" s="25" t="s">
        <v>19</v>
      </c>
      <c r="I41" s="25"/>
    </row>
    <row r="42" customFormat="false" ht="14.25" hidden="false" customHeight="false" outlineLevel="0" collapsed="false">
      <c r="A42" s="20" t="s">
        <v>73</v>
      </c>
      <c r="B42" s="21"/>
      <c r="C42" s="66" t="s">
        <v>74</v>
      </c>
      <c r="D42" s="23" t="n">
        <v>9200</v>
      </c>
      <c r="E42" s="67" t="n">
        <v>6750</v>
      </c>
      <c r="F42" s="35" t="n">
        <v>10000</v>
      </c>
      <c r="G42" s="35"/>
      <c r="H42" s="25" t="s">
        <v>19</v>
      </c>
      <c r="I42" s="25"/>
    </row>
    <row r="43" customFormat="false" ht="14.25" hidden="false" customHeight="false" outlineLevel="0" collapsed="false">
      <c r="A43" s="26" t="s">
        <v>75</v>
      </c>
      <c r="B43" s="27"/>
      <c r="C43" s="68" t="s">
        <v>76</v>
      </c>
      <c r="D43" s="29" t="n">
        <v>1760</v>
      </c>
      <c r="E43" s="34" t="n">
        <v>45</v>
      </c>
      <c r="F43" s="35" t="n">
        <v>2200</v>
      </c>
      <c r="G43" s="35"/>
      <c r="H43" s="25" t="s">
        <v>19</v>
      </c>
      <c r="I43" s="25"/>
    </row>
    <row r="44" customFormat="false" ht="28.5" hidden="false" customHeight="false" outlineLevel="0" collapsed="false">
      <c r="A44" s="26" t="s">
        <v>77</v>
      </c>
      <c r="B44" s="27"/>
      <c r="C44" s="68" t="s">
        <v>78</v>
      </c>
      <c r="D44" s="29" t="n">
        <v>8000</v>
      </c>
      <c r="E44" s="34" t="n">
        <v>200</v>
      </c>
      <c r="F44" s="35" t="n">
        <v>10000</v>
      </c>
      <c r="G44" s="35"/>
      <c r="H44" s="25" t="s">
        <v>19</v>
      </c>
      <c r="I44" s="25"/>
    </row>
    <row r="45" customFormat="false" ht="14.25" hidden="false" customHeight="false" outlineLevel="0" collapsed="false">
      <c r="A45" s="20" t="s">
        <v>79</v>
      </c>
      <c r="B45" s="21"/>
      <c r="C45" s="22" t="s">
        <v>80</v>
      </c>
      <c r="D45" s="23" t="n">
        <v>1600</v>
      </c>
      <c r="E45" s="23" t="n">
        <v>7000</v>
      </c>
      <c r="F45" s="30" t="n">
        <v>2000</v>
      </c>
      <c r="G45" s="30"/>
      <c r="H45" s="25" t="s">
        <v>19</v>
      </c>
      <c r="I45" s="25"/>
    </row>
    <row r="46" customFormat="false" ht="14.25" hidden="false" customHeight="false" outlineLevel="0" collapsed="false">
      <c r="A46" s="42" t="s">
        <v>81</v>
      </c>
      <c r="B46" s="43"/>
      <c r="C46" s="44" t="s">
        <v>82</v>
      </c>
      <c r="D46" s="29" t="n">
        <v>10000</v>
      </c>
      <c r="E46" s="45" t="n">
        <v>6962</v>
      </c>
      <c r="F46" s="46" t="n">
        <v>10000</v>
      </c>
      <c r="G46" s="46"/>
      <c r="H46" s="25" t="s">
        <v>19</v>
      </c>
      <c r="I46" s="25"/>
    </row>
    <row r="47" customFormat="false" ht="15" hidden="false" customHeight="false" outlineLevel="0" collapsed="false">
      <c r="A47" s="50" t="s">
        <v>83</v>
      </c>
      <c r="B47" s="51"/>
      <c r="C47" s="62" t="s">
        <v>84</v>
      </c>
      <c r="D47" s="60" t="n">
        <v>20000</v>
      </c>
      <c r="E47" s="60" t="n">
        <v>20000</v>
      </c>
      <c r="F47" s="46" t="n">
        <v>20000</v>
      </c>
      <c r="G47" s="61"/>
      <c r="H47" s="25" t="s">
        <v>19</v>
      </c>
      <c r="I47" s="25"/>
    </row>
    <row r="48" customFormat="false" ht="15" hidden="false" customHeight="false" outlineLevel="0" collapsed="false">
      <c r="A48" s="69" t="s">
        <v>85</v>
      </c>
      <c r="B48" s="51"/>
      <c r="C48" s="62" t="s">
        <v>86</v>
      </c>
      <c r="D48" s="29" t="n">
        <v>12000</v>
      </c>
      <c r="E48" s="60" t="n">
        <v>6423</v>
      </c>
      <c r="F48" s="46" t="n">
        <v>15000</v>
      </c>
      <c r="G48" s="61"/>
      <c r="H48" s="25" t="s">
        <v>19</v>
      </c>
      <c r="I48" s="25"/>
    </row>
    <row r="49" customFormat="false" ht="15" hidden="false" customHeight="false" outlineLevel="0" collapsed="false">
      <c r="A49" s="69" t="s">
        <v>87</v>
      </c>
      <c r="B49" s="51"/>
      <c r="C49" s="62" t="s">
        <v>88</v>
      </c>
      <c r="D49" s="29" t="n">
        <v>6437</v>
      </c>
      <c r="E49" s="60" t="n">
        <v>92150</v>
      </c>
      <c r="F49" s="70" t="n">
        <v>7934</v>
      </c>
      <c r="G49" s="54"/>
      <c r="H49" s="25" t="s">
        <v>19</v>
      </c>
      <c r="I49" s="25"/>
    </row>
    <row r="50" customFormat="false" ht="15" hidden="false" customHeight="false" outlineLevel="0" collapsed="false">
      <c r="A50" s="69" t="s">
        <v>89</v>
      </c>
      <c r="B50" s="51"/>
      <c r="C50" s="62" t="s">
        <v>90</v>
      </c>
      <c r="D50" s="71" t="n">
        <v>128805</v>
      </c>
      <c r="E50" s="60" t="n">
        <v>600</v>
      </c>
      <c r="F50" s="70" t="n">
        <v>128805</v>
      </c>
      <c r="G50" s="54"/>
      <c r="H50" s="25" t="s">
        <v>19</v>
      </c>
      <c r="I50" s="25"/>
    </row>
    <row r="51" customFormat="false" ht="15" hidden="false" customHeight="false" outlineLevel="0" collapsed="false">
      <c r="A51" s="72" t="s">
        <v>91</v>
      </c>
      <c r="B51" s="16" t="n">
        <v>329</v>
      </c>
      <c r="C51" s="63" t="s">
        <v>92</v>
      </c>
      <c r="D51" s="18" t="n">
        <f aca="false">SUM(D52:D54)</f>
        <v>14020</v>
      </c>
      <c r="E51" s="18" t="n">
        <f aca="false">SUM(E52:E54)</f>
        <v>10800</v>
      </c>
      <c r="F51" s="18" t="n">
        <f aca="false">SUM(F52:F54)</f>
        <v>14260</v>
      </c>
      <c r="G51" s="64"/>
      <c r="H51" s="18"/>
      <c r="I51" s="18"/>
    </row>
    <row r="52" customFormat="false" ht="14.25" hidden="false" customHeight="false" outlineLevel="0" collapsed="false">
      <c r="A52" s="26" t="s">
        <v>93</v>
      </c>
      <c r="B52" s="27"/>
      <c r="C52" s="56" t="s">
        <v>94</v>
      </c>
      <c r="D52" s="29" t="n">
        <v>10860</v>
      </c>
      <c r="E52" s="29" t="n">
        <v>7800</v>
      </c>
      <c r="F52" s="30" t="n">
        <v>10860</v>
      </c>
      <c r="G52" s="30"/>
      <c r="H52" s="25" t="s">
        <v>19</v>
      </c>
      <c r="I52" s="25"/>
    </row>
    <row r="53" customFormat="false" ht="14.25" hidden="false" customHeight="false" outlineLevel="0" collapsed="false">
      <c r="A53" s="26" t="s">
        <v>95</v>
      </c>
      <c r="B53" s="27"/>
      <c r="C53" s="56" t="s">
        <v>96</v>
      </c>
      <c r="D53" s="29" t="n">
        <v>2200</v>
      </c>
      <c r="E53" s="29" t="n">
        <v>1500</v>
      </c>
      <c r="F53" s="30" t="n">
        <v>2200</v>
      </c>
      <c r="G53" s="30"/>
      <c r="H53" s="25" t="s">
        <v>19</v>
      </c>
      <c r="I53" s="25"/>
    </row>
    <row r="54" customFormat="false" ht="14.25" hidden="false" customHeight="false" outlineLevel="0" collapsed="false">
      <c r="A54" s="26" t="s">
        <v>97</v>
      </c>
      <c r="B54" s="27"/>
      <c r="C54" s="56" t="s">
        <v>98</v>
      </c>
      <c r="D54" s="29" t="n">
        <v>960</v>
      </c>
      <c r="E54" s="29" t="n">
        <v>1500</v>
      </c>
      <c r="F54" s="30" t="n">
        <v>1200</v>
      </c>
      <c r="G54" s="30"/>
      <c r="H54" s="25" t="s">
        <v>19</v>
      </c>
      <c r="I54" s="25"/>
    </row>
    <row r="55" customFormat="false" ht="17.25" hidden="false" customHeight="true" outlineLevel="0" collapsed="false">
      <c r="A55" s="72" t="s">
        <v>99</v>
      </c>
      <c r="B55" s="16" t="n">
        <v>343</v>
      </c>
      <c r="C55" s="17" t="s">
        <v>100</v>
      </c>
      <c r="D55" s="18" t="n">
        <v>4000</v>
      </c>
      <c r="E55" s="18" t="n">
        <f aca="false">SUM(D56)</f>
        <v>3000</v>
      </c>
      <c r="F55" s="18" t="n">
        <v>4000</v>
      </c>
      <c r="G55" s="64"/>
      <c r="H55" s="18"/>
      <c r="I55" s="18"/>
    </row>
    <row r="56" customFormat="false" ht="14.25" hidden="false" customHeight="false" outlineLevel="0" collapsed="false">
      <c r="A56" s="50" t="s">
        <v>101</v>
      </c>
      <c r="B56" s="73"/>
      <c r="C56" s="62" t="s">
        <v>102</v>
      </c>
      <c r="D56" s="60" t="n">
        <v>3000</v>
      </c>
      <c r="E56" s="60" t="n">
        <v>4600</v>
      </c>
      <c r="F56" s="46" t="n">
        <v>3000</v>
      </c>
      <c r="G56" s="46"/>
      <c r="H56" s="25" t="s">
        <v>19</v>
      </c>
      <c r="I56" s="25"/>
    </row>
    <row r="57" customFormat="false" ht="33.75" hidden="false" customHeight="true" outlineLevel="0" collapsed="false">
      <c r="A57" s="15" t="s">
        <v>103</v>
      </c>
      <c r="B57" s="18" t="n">
        <v>422</v>
      </c>
      <c r="C57" s="74" t="s">
        <v>104</v>
      </c>
      <c r="D57" s="18" t="n">
        <v>24000</v>
      </c>
      <c r="E57" s="18" t="n">
        <f aca="false">SUM(E59:E59)</f>
        <v>39630</v>
      </c>
      <c r="F57" s="18" t="n">
        <v>30000</v>
      </c>
      <c r="G57" s="64"/>
      <c r="H57" s="18"/>
      <c r="I57" s="18"/>
    </row>
    <row r="58" customFormat="false" ht="18.75" hidden="false" customHeight="true" outlineLevel="0" collapsed="false">
      <c r="A58" s="75" t="s">
        <v>105</v>
      </c>
      <c r="B58" s="76"/>
      <c r="C58" s="77" t="s">
        <v>106</v>
      </c>
      <c r="D58" s="78" t="n">
        <v>12000</v>
      </c>
      <c r="E58" s="79"/>
      <c r="F58" s="80" t="n">
        <v>15000</v>
      </c>
      <c r="G58" s="81"/>
      <c r="H58" s="25" t="s">
        <v>19</v>
      </c>
      <c r="I58" s="25"/>
    </row>
    <row r="59" customFormat="false" ht="15" hidden="false" customHeight="false" outlineLevel="0" collapsed="false">
      <c r="A59" s="20" t="s">
        <v>107</v>
      </c>
      <c r="B59" s="21"/>
      <c r="C59" s="55" t="s">
        <v>108</v>
      </c>
      <c r="D59" s="29" t="n">
        <v>12000</v>
      </c>
      <c r="E59" s="23" t="n">
        <v>39630</v>
      </c>
      <c r="F59" s="30" t="n">
        <v>15000</v>
      </c>
      <c r="G59" s="30"/>
      <c r="H59" s="82"/>
      <c r="I59" s="82"/>
    </row>
    <row r="60" customFormat="false" ht="15" hidden="false" customHeight="false" outlineLevel="0" collapsed="false">
      <c r="A60" s="72" t="s">
        <v>109</v>
      </c>
      <c r="B60" s="16" t="n">
        <v>424</v>
      </c>
      <c r="C60" s="63" t="s">
        <v>110</v>
      </c>
      <c r="D60" s="18" t="n">
        <f aca="false">D61</f>
        <v>3500</v>
      </c>
      <c r="E60" s="18" t="n">
        <f aca="false">E61</f>
        <v>10400</v>
      </c>
      <c r="F60" s="64" t="n">
        <v>3500</v>
      </c>
      <c r="G60" s="64"/>
      <c r="H60" s="18"/>
      <c r="I60" s="18"/>
    </row>
    <row r="61" customFormat="false" ht="14.25" hidden="false" customHeight="false" outlineLevel="0" collapsed="false">
      <c r="A61" s="50" t="s">
        <v>111</v>
      </c>
      <c r="B61" s="73"/>
      <c r="C61" s="62" t="s">
        <v>112</v>
      </c>
      <c r="D61" s="60" t="n">
        <v>3500</v>
      </c>
      <c r="E61" s="60" t="n">
        <v>10400</v>
      </c>
      <c r="F61" s="46" t="n">
        <v>3500</v>
      </c>
      <c r="G61" s="46"/>
      <c r="H61" s="25" t="s">
        <v>19</v>
      </c>
      <c r="I61" s="25"/>
    </row>
    <row r="62" customFormat="false" ht="15" hidden="false" customHeight="false" outlineLevel="0" collapsed="false">
      <c r="A62" s="83"/>
      <c r="B62" s="84"/>
      <c r="C62" s="85"/>
      <c r="D62" s="86"/>
      <c r="E62" s="87"/>
      <c r="F62" s="87"/>
      <c r="G62" s="87"/>
      <c r="H62" s="88"/>
      <c r="I62" s="87"/>
    </row>
    <row r="63" customFormat="false" ht="14.25" hidden="false" customHeight="false" outlineLevel="0" collapsed="false">
      <c r="B63" s="89" t="s">
        <v>113</v>
      </c>
    </row>
    <row r="65" customFormat="false" ht="14.25" hidden="false" customHeight="false" outlineLevel="0" collapsed="false">
      <c r="C65" s="90" t="s">
        <v>114</v>
      </c>
      <c r="D65" s="91"/>
      <c r="E65" s="91" t="s">
        <v>115</v>
      </c>
      <c r="F65" s="92" t="s">
        <v>116</v>
      </c>
      <c r="G65" s="91"/>
      <c r="H65" s="91"/>
      <c r="I65" s="91"/>
    </row>
    <row r="66" customFormat="false" ht="14.25" hidden="false" customHeight="false" outlineLevel="0" collapsed="false">
      <c r="C66" s="90" t="s">
        <v>117</v>
      </c>
      <c r="D66" s="91"/>
      <c r="E66" s="93" t="s">
        <v>118</v>
      </c>
      <c r="F66" s="93"/>
      <c r="G66" s="93"/>
      <c r="H66" s="93"/>
      <c r="I66" s="93"/>
    </row>
    <row r="68" customFormat="false" ht="14.25" hidden="false" customHeight="false" outlineLevel="0" collapsed="false">
      <c r="B68" s="89"/>
    </row>
    <row r="70" customFormat="false" ht="14.25" hidden="false" customHeight="false" outlineLevel="0" collapsed="false">
      <c r="C70" s="94"/>
      <c r="D70" s="91"/>
      <c r="E70" s="91"/>
      <c r="F70" s="91"/>
      <c r="G70" s="91"/>
      <c r="H70" s="91"/>
      <c r="I70" s="91"/>
    </row>
    <row r="71" customFormat="false" ht="14.25" hidden="false" customHeight="false" outlineLevel="0" collapsed="false">
      <c r="C71" s="94"/>
      <c r="D71" s="91"/>
      <c r="E71" s="95"/>
      <c r="F71" s="95"/>
      <c r="G71" s="95"/>
      <c r="H71" s="95"/>
      <c r="I71" s="95"/>
    </row>
  </sheetData>
  <mergeCells count="57">
    <mergeCell ref="A1:C1"/>
    <mergeCell ref="A2:C2"/>
    <mergeCell ref="A3:C3"/>
    <mergeCell ref="A9:I9"/>
    <mergeCell ref="A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E66:I66"/>
    <mergeCell ref="E71:I71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PC</cp:lastModifiedBy>
  <cp:lastPrinted>2015-12-29T12:18:38Z</cp:lastPrinted>
  <dcterms:modified xsi:type="dcterms:W3CDTF">2017-12-27T10:53:30Z</dcterms:modified>
  <cp:revision>0</cp:revision>
  <dc:subject/>
  <dc:title/>
</cp:coreProperties>
</file>