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-PR" sheetId="1" state="visible" r:id="rId2"/>
    <sheet name="SK-RAS" sheetId="2" state="visible" r:id="rId3"/>
  </sheets>
  <definedNames>
    <definedName function="false" hidden="false" localSheetId="1" name="_xlnm.Print_Titles" vbProcedure="false">'SK-RAS'!$6:$6</definedName>
    <definedName function="false" hidden="false" localSheetId="0" name="Excel_BuiltIn__FilterDatabase" vbProcedure="false">'SK-PR'!$A$26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4">
  <si>
    <t xml:space="preserve">OŠ DR. IVANA NOVAKA MACINEC</t>
  </si>
  <si>
    <t xml:space="preserve">Obrazac: ŠK-PR</t>
  </si>
  <si>
    <t xml:space="preserve">Klasa: 400-03/24-01/01</t>
  </si>
  <si>
    <t xml:space="preserve">Ur.broj: 2109-34-24-01</t>
  </si>
  <si>
    <t xml:space="preserve">IZVJEŠĆE O OSTVARENIM PRIHODIMA I ANALITIČKI PRIKAZ</t>
  </si>
  <si>
    <t xml:space="preserve">u razdoblju od siječnja do lipnja 2024. godine</t>
  </si>
  <si>
    <t xml:space="preserve">VRSTA PRIHODA</t>
  </si>
  <si>
    <t xml:space="preserve">KONTO</t>
  </si>
  <si>
    <t xml:space="preserve">IZNOS</t>
  </si>
  <si>
    <t xml:space="preserve">1.</t>
  </si>
  <si>
    <t xml:space="preserve">Donacije</t>
  </si>
  <si>
    <t xml:space="preserve">2.</t>
  </si>
  <si>
    <t xml:space="preserve">Prihodi od imovine</t>
  </si>
  <si>
    <t xml:space="preserve">3.</t>
  </si>
  <si>
    <t xml:space="preserve">Prihodi po posebnim propisima</t>
  </si>
  <si>
    <t xml:space="preserve">3.1.</t>
  </si>
  <si>
    <t xml:space="preserve">Prihodi od osiguranja-refund štete</t>
  </si>
  <si>
    <t xml:space="preserve">3.2.</t>
  </si>
  <si>
    <t xml:space="preserve">izleti</t>
  </si>
  <si>
    <t xml:space="preserve">3.3.</t>
  </si>
  <si>
    <t xml:space="preserve">osiguranje</t>
  </si>
  <si>
    <t xml:space="preserve">3.4.</t>
  </si>
  <si>
    <t xml:space="preserve">Ostali prihodi po posebnim propisima</t>
  </si>
  <si>
    <t xml:space="preserve">3.5.</t>
  </si>
  <si>
    <t xml:space="preserve">Prihodi učenika-ostalo</t>
  </si>
  <si>
    <t xml:space="preserve">4.</t>
  </si>
  <si>
    <t xml:space="preserve">Prihodi iz državnog proračuna (nenadležan proračun)</t>
  </si>
  <si>
    <t xml:space="preserve">5.1.</t>
  </si>
  <si>
    <t xml:space="preserve">Ostali prihodi</t>
  </si>
  <si>
    <t xml:space="preserve">6361+6362</t>
  </si>
  <si>
    <t xml:space="preserve">5.2.</t>
  </si>
  <si>
    <t xml:space="preserve">Plaće i naknade</t>
  </si>
  <si>
    <t xml:space="preserve">5.3.</t>
  </si>
  <si>
    <t xml:space="preserve">Prihodi za program Predškole</t>
  </si>
  <si>
    <t xml:space="preserve">5.</t>
  </si>
  <si>
    <t xml:space="preserve">Prihodi iz proračuna Međimurske županije</t>
  </si>
  <si>
    <t xml:space="preserve">6.1.</t>
  </si>
  <si>
    <t xml:space="preserve">Energenti</t>
  </si>
  <si>
    <t xml:space="preserve">6.2.</t>
  </si>
  <si>
    <t xml:space="preserve">Materijalni troškovi</t>
  </si>
  <si>
    <t xml:space="preserve">6.3.</t>
  </si>
  <si>
    <t xml:space="preserve">Investicijsko održavanje</t>
  </si>
  <si>
    <t xml:space="preserve">6.4.</t>
  </si>
  <si>
    <t xml:space="preserve">E-stručnjaci</t>
  </si>
  <si>
    <t xml:space="preserve">6.5.</t>
  </si>
  <si>
    <t xml:space="preserve">Pomoćnici u nastavi 10%+topli obrok, božićnica i regres</t>
  </si>
  <si>
    <t xml:space="preserve">6.6.</t>
  </si>
  <si>
    <t xml:space="preserve">Ostali prihodi (projekt rekon. G.Hrašćan) </t>
  </si>
  <si>
    <t xml:space="preserve">6.</t>
  </si>
  <si>
    <t xml:space="preserve">Ostali prihodi i pomoći</t>
  </si>
  <si>
    <t xml:space="preserve">7.1.</t>
  </si>
  <si>
    <t xml:space="preserve">Školska shema</t>
  </si>
  <si>
    <t xml:space="preserve">7.2.</t>
  </si>
  <si>
    <t xml:space="preserve">Fead</t>
  </si>
  <si>
    <t xml:space="preserve">7.3.</t>
  </si>
  <si>
    <t xml:space="preserve">Pomoćnici u nastavi 90%</t>
  </si>
  <si>
    <t xml:space="preserve">Erasmus +</t>
  </si>
  <si>
    <t xml:space="preserve">7.4.</t>
  </si>
  <si>
    <t xml:space="preserve">Prihodi od pruženih usluga (prehrana djelatnika)</t>
  </si>
  <si>
    <t xml:space="preserve">7.5.</t>
  </si>
  <si>
    <t xml:space="preserve">Tekuće i kapitalne pomoći iz općinskih proračuna</t>
  </si>
  <si>
    <t xml:space="preserve">7.6.</t>
  </si>
  <si>
    <t xml:space="preserve">Tekuće pomoći- HZZ-mjera pipravništva</t>
  </si>
  <si>
    <t xml:space="preserve">7.7.</t>
  </si>
  <si>
    <t xml:space="preserve">Prihod-školska zadruga</t>
  </si>
  <si>
    <t xml:space="preserve">Prihodi od prodaje nefinancijske imovine</t>
  </si>
  <si>
    <t xml:space="preserve">UKUPNI PRIHODI (1+2+3+4+5+6+7+8)</t>
  </si>
  <si>
    <t xml:space="preserve">Napomena:</t>
  </si>
  <si>
    <t xml:space="preserve">   Prihode od obavljanja vlastite djelatnosti svaka škola razrađuje po vrstama u skladu s ostvarenjem</t>
  </si>
  <si>
    <t xml:space="preserve">    </t>
  </si>
  <si>
    <t xml:space="preserve"> </t>
  </si>
  <si>
    <t xml:space="preserve">OŠ DR. IVANA NOVAKA</t>
  </si>
  <si>
    <t xml:space="preserve">Obrazac: ŠK-RAS</t>
  </si>
  <si>
    <t xml:space="preserve">GLAVNA 32, MACINEC</t>
  </si>
  <si>
    <t xml:space="preserve">IZVJEŠĆE O OSTVARENIM RASHODIMA i analitički prikaz u razdoblju siječanj - lipanj 2024. godine.</t>
  </si>
  <si>
    <t xml:space="preserve">VRSTA RASHODA</t>
  </si>
  <si>
    <t xml:space="preserve">PRORAČUN             MŽ</t>
  </si>
  <si>
    <t xml:space="preserve">DRŽAVNI PRORAČUN</t>
  </si>
  <si>
    <t xml:space="preserve">VLASTITI PRIHODI</t>
  </si>
  <si>
    <t xml:space="preserve">OSTALI PRIHODI</t>
  </si>
  <si>
    <t xml:space="preserve">UKUPNO</t>
  </si>
  <si>
    <t xml:space="preserve">I.</t>
  </si>
  <si>
    <t xml:space="preserve">RASHODI POSLOVANJA (1+2+3+4)</t>
  </si>
  <si>
    <t xml:space="preserve">Rashodi za zaposlene (1.1.+1.2.+1.3.+1.4.+1.5.)</t>
  </si>
  <si>
    <t xml:space="preserve">1.1.</t>
  </si>
  <si>
    <t xml:space="preserve">Plaće za redovan rad</t>
  </si>
  <si>
    <t xml:space="preserve">1.2.</t>
  </si>
  <si>
    <t xml:space="preserve">Plaće po sudskim presudama</t>
  </si>
  <si>
    <t xml:space="preserve">1.3.</t>
  </si>
  <si>
    <t xml:space="preserve">Plaće za prekovremeni radi i posebne uvjete rada</t>
  </si>
  <si>
    <t xml:space="preserve">31131-31141</t>
  </si>
  <si>
    <t xml:space="preserve">1.4.</t>
  </si>
  <si>
    <t xml:space="preserve">Ostali rashodi za zaposlene (jubilarne nagrade, darovi, otpremnine)</t>
  </si>
  <si>
    <t xml:space="preserve">31212-31219</t>
  </si>
  <si>
    <t xml:space="preserve">1.5.</t>
  </si>
  <si>
    <t xml:space="preserve">Doprinosi iz i na plaće</t>
  </si>
  <si>
    <t xml:space="preserve">31321-31333</t>
  </si>
  <si>
    <t xml:space="preserve">Materijalni rashodi (2.1.+2.2.+2.3.+2.4.+2.5.)</t>
  </si>
  <si>
    <t xml:space="preserve">2.1.</t>
  </si>
  <si>
    <t xml:space="preserve">Naknade troškova zaposlenima</t>
  </si>
  <si>
    <t xml:space="preserve">2.1.1.</t>
  </si>
  <si>
    <t xml:space="preserve">Službena putovanja</t>
  </si>
  <si>
    <t xml:space="preserve">32111-32119</t>
  </si>
  <si>
    <t xml:space="preserve">2.1.2.</t>
  </si>
  <si>
    <t xml:space="preserve">Naknade za prijevoz na posao i s posla</t>
  </si>
  <si>
    <t xml:space="preserve">2.1.3.</t>
  </si>
  <si>
    <t xml:space="preserve">Stručno usavršavanje zaposlenika</t>
  </si>
  <si>
    <t xml:space="preserve">32131-32133</t>
  </si>
  <si>
    <t xml:space="preserve">2.1.4.</t>
  </si>
  <si>
    <t xml:space="preserve">Ostale naknade troškova zaposlenima</t>
  </si>
  <si>
    <t xml:space="preserve">2.2.</t>
  </si>
  <si>
    <t xml:space="preserve">Rashodi za materijal i energiju</t>
  </si>
  <si>
    <t xml:space="preserve">2.2.1.</t>
  </si>
  <si>
    <t xml:space="preserve">Rashodi za uredski i drugi materijal</t>
  </si>
  <si>
    <t xml:space="preserve">32211-32224</t>
  </si>
  <si>
    <t xml:space="preserve">2.2.2.</t>
  </si>
  <si>
    <t xml:space="preserve">Rashodi za energiju i gorivo</t>
  </si>
  <si>
    <t xml:space="preserve">32231-32239</t>
  </si>
  <si>
    <t xml:space="preserve">2.2.3.</t>
  </si>
  <si>
    <t xml:space="preserve">Rashodi za materijal i dijelove za tekuće i invest. održavanje</t>
  </si>
  <si>
    <t xml:space="preserve">32241-32244</t>
  </si>
  <si>
    <t xml:space="preserve">2.2.4.</t>
  </si>
  <si>
    <t xml:space="preserve">Rashodi za sitni inventar</t>
  </si>
  <si>
    <t xml:space="preserve">2.2.5.</t>
  </si>
  <si>
    <t xml:space="preserve">Zaštitna radna odjeća i obuća</t>
  </si>
  <si>
    <t xml:space="preserve">2.3.</t>
  </si>
  <si>
    <t xml:space="preserve">Rashodi za usluge</t>
  </si>
  <si>
    <t xml:space="preserve">2.3.1.</t>
  </si>
  <si>
    <t xml:space="preserve">Rashodi za usluge telefona, prijevoza, pošte i sl.</t>
  </si>
  <si>
    <t xml:space="preserve">32311-32319</t>
  </si>
  <si>
    <t xml:space="preserve">2.3.2.</t>
  </si>
  <si>
    <t xml:space="preserve">Rashodi za usluge tekućeg i investicijskog održavanja</t>
  </si>
  <si>
    <t xml:space="preserve">32321-32322</t>
  </si>
  <si>
    <t xml:space="preserve">2.3.3.</t>
  </si>
  <si>
    <t xml:space="preserve">Rashodi za promidžbu i informiranje</t>
  </si>
  <si>
    <t xml:space="preserve">32331-32339</t>
  </si>
  <si>
    <t xml:space="preserve">2.3.4.</t>
  </si>
  <si>
    <t xml:space="preserve">Rashodi za komunalne usluge</t>
  </si>
  <si>
    <t xml:space="preserve">32341-32349</t>
  </si>
  <si>
    <t xml:space="preserve">2.3.5.</t>
  </si>
  <si>
    <t xml:space="preserve">Zakupnine i najamnine</t>
  </si>
  <si>
    <t xml:space="preserve">32354-32359</t>
  </si>
  <si>
    <t xml:space="preserve">2.3.6.</t>
  </si>
  <si>
    <t xml:space="preserve">Rashodi za zdravstvene usluge</t>
  </si>
  <si>
    <t xml:space="preserve">32361-32369</t>
  </si>
  <si>
    <t xml:space="preserve">2.3.7.</t>
  </si>
  <si>
    <t xml:space="preserve">Autorski honorari</t>
  </si>
  <si>
    <t xml:space="preserve">2.3.8.</t>
  </si>
  <si>
    <t xml:space="preserve">Ugovori o djelu</t>
  </si>
  <si>
    <t xml:space="preserve">2.3.9.</t>
  </si>
  <si>
    <t xml:space="preserve">Ostali rashodi za intelektualne i osobne usluge</t>
  </si>
  <si>
    <t xml:space="preserve">32373-32379</t>
  </si>
  <si>
    <t xml:space="preserve">2.3.10.</t>
  </si>
  <si>
    <t xml:space="preserve">Rashodi za računalne usluge</t>
  </si>
  <si>
    <t xml:space="preserve">32381-32389</t>
  </si>
  <si>
    <t xml:space="preserve">2.3.11.</t>
  </si>
  <si>
    <t xml:space="preserve">Ostali rashodi</t>
  </si>
  <si>
    <t xml:space="preserve">32391-32399</t>
  </si>
  <si>
    <t xml:space="preserve">2.4.</t>
  </si>
  <si>
    <t xml:space="preserve">Naknade troškova osobama izvan radnog odnosa</t>
  </si>
  <si>
    <t xml:space="preserve">2.5.</t>
  </si>
  <si>
    <t xml:space="preserve">Ostali nespomenuti rashodi poslovanja</t>
  </si>
  <si>
    <t xml:space="preserve">2.5.1.</t>
  </si>
  <si>
    <t xml:space="preserve">Naknade za rad predstavničkih i izvršnih tijela i sl.</t>
  </si>
  <si>
    <t xml:space="preserve">2.5.2.</t>
  </si>
  <si>
    <t xml:space="preserve">Premije osiguranja</t>
  </si>
  <si>
    <t xml:space="preserve">2.5.3.</t>
  </si>
  <si>
    <t xml:space="preserve">Reprezentacija</t>
  </si>
  <si>
    <t xml:space="preserve">32931-32934</t>
  </si>
  <si>
    <t xml:space="preserve">2.5.4.</t>
  </si>
  <si>
    <t xml:space="preserve">Članarine</t>
  </si>
  <si>
    <t xml:space="preserve">2.5.5.</t>
  </si>
  <si>
    <t xml:space="preserve">32951-32999</t>
  </si>
  <si>
    <t xml:space="preserve">Financijski rashodi</t>
  </si>
  <si>
    <t xml:space="preserve">Naknade građanima i kućanstvima (MZO-radne bilježnice</t>
  </si>
  <si>
    <t xml:space="preserve">II.</t>
  </si>
  <si>
    <t xml:space="preserve">RASHODI ZA NABAVU I DODATNA ULAGANJA U NEFINANCIJSKU IMOVINU (1+2+3)</t>
  </si>
  <si>
    <t xml:space="preserve">Rashodi za nabavu neproizveden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4221-4227</t>
  </si>
  <si>
    <t xml:space="preserve">Prijevozna sredstva</t>
  </si>
  <si>
    <t xml:space="preserve">Knjige, umjetnička djela i ostale izložbene vrijednosti</t>
  </si>
  <si>
    <t xml:space="preserve">Rashodi za dodatna ulaganja na nefinancijskoj imovini</t>
  </si>
  <si>
    <t xml:space="preserve">UKUPNI RASHODI (I+II)</t>
  </si>
  <si>
    <t xml:space="preserve">III.</t>
  </si>
  <si>
    <t xml:space="preserve">IZDACI ZA FINANCIJSKU IMOVINU I OTPLATE ZAJMOVA</t>
  </si>
  <si>
    <t xml:space="preserve">UKUPNI RASHODI I IZDACI(I+II+III)</t>
  </si>
  <si>
    <t xml:space="preserve">UKUPNI PRIHODI</t>
  </si>
  <si>
    <t xml:space="preserve">RAZLIKA (prihodi - rashodi i izdaci)</t>
  </si>
  <si>
    <t xml:space="preserve">Macinec, 18. srpnja 2024.</t>
  </si>
  <si>
    <t xml:space="preserve">Ravnateljica:</t>
  </si>
  <si>
    <t xml:space="preserve">Predsjednica Š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87"/>
    <col collapsed="false" customWidth="true" hidden="false" outlineLevel="0" max="3" min="3" style="3" width="45.66"/>
    <col collapsed="false" customWidth="true" hidden="false" outlineLevel="0" max="4" min="4" style="3" width="18.1"/>
    <col collapsed="false" customWidth="true" hidden="false" outlineLevel="0" max="5" min="5" style="3" width="19.1"/>
    <col collapsed="false" customWidth="false" hidden="false" outlineLevel="0" max="257" min="6" style="3" width="9.1"/>
  </cols>
  <sheetData>
    <row r="1" customFormat="false" ht="14.4" hidden="false" customHeight="false" outlineLevel="0" collapsed="false">
      <c r="A1" s="4" t="s">
        <v>0</v>
      </c>
      <c r="E1" s="5" t="s">
        <v>1</v>
      </c>
    </row>
    <row r="2" customFormat="false" ht="14.4" hidden="false" customHeight="false" outlineLevel="0" collapsed="false">
      <c r="A2" s="4" t="s">
        <v>2</v>
      </c>
    </row>
    <row r="3" customFormat="false" ht="14.4" hidden="false" customHeight="false" outlineLevel="0" collapsed="false">
      <c r="A3" s="4" t="s">
        <v>3</v>
      </c>
    </row>
    <row r="4" customFormat="false" ht="18.75" hidden="false" customHeight="true" outlineLevel="0" collapsed="false">
      <c r="A4" s="6" t="s">
        <v>4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6"/>
    </row>
    <row r="6" customFormat="false" ht="15" hidden="false" customHeight="true" outlineLevel="0" collapsed="false"/>
    <row r="7" s="12" customFormat="true" ht="9" hidden="false" customHeight="true" outlineLevel="0" collapsed="false">
      <c r="A7" s="7"/>
      <c r="B7" s="8"/>
      <c r="C7" s="9" t="s">
        <v>6</v>
      </c>
      <c r="D7" s="10" t="s">
        <v>7</v>
      </c>
      <c r="E7" s="11" t="s">
        <v>8</v>
      </c>
    </row>
    <row r="8" s="18" customFormat="true" ht="15" hidden="false" customHeight="true" outlineLevel="0" collapsed="false">
      <c r="A8" s="13" t="s">
        <v>9</v>
      </c>
      <c r="B8" s="14"/>
      <c r="C8" s="15" t="s">
        <v>10</v>
      </c>
      <c r="D8" s="16" t="n">
        <v>6631.6632</v>
      </c>
      <c r="E8" s="17" t="n">
        <v>0</v>
      </c>
    </row>
    <row r="9" s="18" customFormat="true" ht="12" hidden="false" customHeight="true" outlineLevel="0" collapsed="false">
      <c r="A9" s="19" t="s">
        <v>11</v>
      </c>
      <c r="B9" s="20"/>
      <c r="C9" s="21" t="s">
        <v>12</v>
      </c>
      <c r="D9" s="22" t="n">
        <v>64132</v>
      </c>
      <c r="E9" s="23" t="n">
        <v>28.3</v>
      </c>
    </row>
    <row r="10" s="18" customFormat="true" ht="9" hidden="false" customHeight="true" outlineLevel="0" collapsed="false">
      <c r="A10" s="24" t="s">
        <v>13</v>
      </c>
      <c r="B10" s="25"/>
      <c r="C10" s="26" t="s">
        <v>14</v>
      </c>
      <c r="D10" s="27"/>
      <c r="E10" s="28" t="n">
        <f aca="false">SUM(E11:E15)</f>
        <v>2219.55</v>
      </c>
    </row>
    <row r="11" s="12" customFormat="true" ht="9" hidden="false" customHeight="true" outlineLevel="0" collapsed="false">
      <c r="A11" s="24"/>
      <c r="B11" s="29" t="s">
        <v>15</v>
      </c>
      <c r="C11" s="30" t="s">
        <v>16</v>
      </c>
      <c r="D11" s="31" t="n">
        <v>65267</v>
      </c>
      <c r="E11" s="32" t="n">
        <v>411.55</v>
      </c>
    </row>
    <row r="12" s="12" customFormat="true" ht="9" hidden="false" customHeight="true" outlineLevel="0" collapsed="false">
      <c r="A12" s="24"/>
      <c r="B12" s="29" t="s">
        <v>17</v>
      </c>
      <c r="C12" s="30" t="s">
        <v>18</v>
      </c>
      <c r="D12" s="31" t="n">
        <v>65264</v>
      </c>
      <c r="E12" s="32" t="n">
        <v>1735</v>
      </c>
    </row>
    <row r="13" s="12" customFormat="true" ht="9" hidden="false" customHeight="true" outlineLevel="0" collapsed="false">
      <c r="A13" s="24"/>
      <c r="B13" s="33" t="s">
        <v>19</v>
      </c>
      <c r="C13" s="34" t="s">
        <v>20</v>
      </c>
      <c r="D13" s="31" t="n">
        <v>65264</v>
      </c>
      <c r="E13" s="32"/>
    </row>
    <row r="14" s="12" customFormat="true" ht="9" hidden="false" customHeight="true" outlineLevel="0" collapsed="false">
      <c r="A14" s="24"/>
      <c r="B14" s="29" t="s">
        <v>21</v>
      </c>
      <c r="C14" s="30" t="s">
        <v>22</v>
      </c>
      <c r="D14" s="31" t="n">
        <v>65269</v>
      </c>
      <c r="E14" s="32" t="n">
        <v>40</v>
      </c>
    </row>
    <row r="15" s="12" customFormat="true" ht="9" hidden="false" customHeight="true" outlineLevel="0" collapsed="false">
      <c r="A15" s="24"/>
      <c r="B15" s="29" t="s">
        <v>23</v>
      </c>
      <c r="C15" s="30" t="s">
        <v>24</v>
      </c>
      <c r="D15" s="31" t="n">
        <v>65264</v>
      </c>
      <c r="E15" s="32" t="n">
        <v>33</v>
      </c>
    </row>
    <row r="16" s="18" customFormat="true" ht="9" hidden="false" customHeight="true" outlineLevel="0" collapsed="false">
      <c r="A16" s="24" t="s">
        <v>25</v>
      </c>
      <c r="B16" s="25"/>
      <c r="C16" s="26" t="s">
        <v>26</v>
      </c>
      <c r="D16" s="27"/>
      <c r="E16" s="28" t="n">
        <f aca="false">SUM(E17:E19)</f>
        <v>1066606.89</v>
      </c>
    </row>
    <row r="17" s="18" customFormat="true" ht="9" hidden="false" customHeight="true" outlineLevel="0" collapsed="false">
      <c r="A17" s="24"/>
      <c r="B17" s="29" t="s">
        <v>27</v>
      </c>
      <c r="C17" s="35" t="s">
        <v>28</v>
      </c>
      <c r="D17" s="36" t="s">
        <v>29</v>
      </c>
      <c r="E17" s="37" t="n">
        <v>74815.64</v>
      </c>
    </row>
    <row r="18" s="12" customFormat="true" ht="9" hidden="false" customHeight="true" outlineLevel="0" collapsed="false">
      <c r="A18" s="24"/>
      <c r="B18" s="38" t="s">
        <v>30</v>
      </c>
      <c r="C18" s="30" t="s">
        <v>31</v>
      </c>
      <c r="D18" s="31" t="n">
        <v>6361</v>
      </c>
      <c r="E18" s="32" t="n">
        <v>912772.95</v>
      </c>
    </row>
    <row r="19" customFormat="false" ht="9" hidden="false" customHeight="true" outlineLevel="0" collapsed="false">
      <c r="A19" s="39"/>
      <c r="B19" s="40" t="s">
        <v>32</v>
      </c>
      <c r="C19" s="41" t="s">
        <v>33</v>
      </c>
      <c r="D19" s="42" t="n">
        <v>6361</v>
      </c>
      <c r="E19" s="43" t="n">
        <v>79018.3</v>
      </c>
    </row>
    <row r="20" s="46" customFormat="true" ht="9" hidden="false" customHeight="true" outlineLevel="0" collapsed="false">
      <c r="A20" s="44" t="s">
        <v>34</v>
      </c>
      <c r="B20" s="45"/>
      <c r="C20" s="26" t="s">
        <v>35</v>
      </c>
      <c r="D20" s="27"/>
      <c r="E20" s="28" t="n">
        <f aca="false">SUM(E21:E26)</f>
        <v>43293.19</v>
      </c>
    </row>
    <row r="21" customFormat="false" ht="9" hidden="false" customHeight="true" outlineLevel="0" collapsed="false">
      <c r="A21" s="47"/>
      <c r="B21" s="48" t="s">
        <v>36</v>
      </c>
      <c r="C21" s="30" t="s">
        <v>37</v>
      </c>
      <c r="D21" s="31" t="n">
        <v>6711</v>
      </c>
      <c r="E21" s="32" t="n">
        <v>13509.03</v>
      </c>
    </row>
    <row r="22" customFormat="false" ht="9" hidden="false" customHeight="true" outlineLevel="0" collapsed="false">
      <c r="A22" s="47"/>
      <c r="B22" s="48" t="s">
        <v>38</v>
      </c>
      <c r="C22" s="30" t="s">
        <v>39</v>
      </c>
      <c r="D22" s="31" t="n">
        <v>6711</v>
      </c>
      <c r="E22" s="32" t="n">
        <v>18647</v>
      </c>
    </row>
    <row r="23" customFormat="false" ht="9" hidden="false" customHeight="true" outlineLevel="0" collapsed="false">
      <c r="A23" s="47"/>
      <c r="B23" s="48" t="s">
        <v>40</v>
      </c>
      <c r="C23" s="30" t="s">
        <v>41</v>
      </c>
      <c r="D23" s="31" t="n">
        <v>6711</v>
      </c>
      <c r="E23" s="32" t="n">
        <v>9149</v>
      </c>
    </row>
    <row r="24" customFormat="false" ht="9" hidden="false" customHeight="true" outlineLevel="0" collapsed="false">
      <c r="A24" s="47"/>
      <c r="B24" s="48" t="s">
        <v>42</v>
      </c>
      <c r="C24" s="30" t="s">
        <v>43</v>
      </c>
      <c r="D24" s="31" t="n">
        <v>6711</v>
      </c>
      <c r="E24" s="32"/>
    </row>
    <row r="25" customFormat="false" ht="9" hidden="false" customHeight="true" outlineLevel="0" collapsed="false">
      <c r="A25" s="47"/>
      <c r="B25" s="48" t="s">
        <v>44</v>
      </c>
      <c r="C25" s="30" t="s">
        <v>45</v>
      </c>
      <c r="D25" s="31" t="n">
        <v>6711</v>
      </c>
      <c r="E25" s="32" t="n">
        <v>1988.16</v>
      </c>
    </row>
    <row r="26" customFormat="false" ht="15" hidden="false" customHeight="true" outlineLevel="0" collapsed="false">
      <c r="A26" s="47"/>
      <c r="B26" s="48" t="s">
        <v>46</v>
      </c>
      <c r="C26" s="49" t="s">
        <v>47</v>
      </c>
      <c r="D26" s="31" t="n">
        <v>6711</v>
      </c>
      <c r="E26" s="32"/>
    </row>
    <row r="27" s="46" customFormat="true" ht="9" hidden="false" customHeight="true" outlineLevel="0" collapsed="false">
      <c r="A27" s="44" t="s">
        <v>48</v>
      </c>
      <c r="B27" s="45"/>
      <c r="C27" s="50" t="s">
        <v>49</v>
      </c>
      <c r="D27" s="27"/>
      <c r="E27" s="28" t="n">
        <f aca="false">SUM(E28:E35)</f>
        <v>23381.5</v>
      </c>
    </row>
    <row r="28" s="46" customFormat="true" ht="9" hidden="false" customHeight="true" outlineLevel="0" collapsed="false">
      <c r="A28" s="44"/>
      <c r="B28" s="51" t="s">
        <v>50</v>
      </c>
      <c r="C28" s="35" t="s">
        <v>51</v>
      </c>
      <c r="D28" s="36" t="n">
        <v>6381</v>
      </c>
      <c r="E28" s="37"/>
    </row>
    <row r="29" s="46" customFormat="true" ht="9" hidden="false" customHeight="true" outlineLevel="0" collapsed="false">
      <c r="A29" s="44"/>
      <c r="B29" s="52" t="s">
        <v>52</v>
      </c>
      <c r="C29" s="35" t="s">
        <v>53</v>
      </c>
      <c r="D29" s="36" t="n">
        <v>6381</v>
      </c>
      <c r="E29" s="37" t="n">
        <v>476.25</v>
      </c>
    </row>
    <row r="30" customFormat="false" ht="9" hidden="false" customHeight="true" outlineLevel="0" collapsed="false">
      <c r="A30" s="47"/>
      <c r="B30" s="48" t="s">
        <v>54</v>
      </c>
      <c r="C30" s="30" t="s">
        <v>55</v>
      </c>
      <c r="D30" s="31" t="n">
        <v>6381</v>
      </c>
      <c r="E30" s="32" t="n">
        <v>11593.28</v>
      </c>
    </row>
    <row r="31" customFormat="false" ht="9" hidden="false" customHeight="true" outlineLevel="0" collapsed="false">
      <c r="A31" s="47"/>
      <c r="B31" s="48"/>
      <c r="C31" s="30" t="s">
        <v>56</v>
      </c>
      <c r="D31" s="31" t="n">
        <v>6381</v>
      </c>
      <c r="E31" s="32"/>
    </row>
    <row r="32" customFormat="false" ht="9" hidden="false" customHeight="true" outlineLevel="0" collapsed="false">
      <c r="A32" s="47"/>
      <c r="B32" s="53" t="s">
        <v>57</v>
      </c>
      <c r="C32" s="30" t="s">
        <v>58</v>
      </c>
      <c r="D32" s="31" t="n">
        <v>66151</v>
      </c>
      <c r="E32" s="32" t="n">
        <v>640.78</v>
      </c>
    </row>
    <row r="33" customFormat="false" ht="9" hidden="false" customHeight="true" outlineLevel="0" collapsed="false">
      <c r="A33" s="47"/>
      <c r="B33" s="53" t="s">
        <v>59</v>
      </c>
      <c r="C33" s="30" t="s">
        <v>60</v>
      </c>
      <c r="D33" s="31" t="n">
        <v>6331.6332</v>
      </c>
      <c r="E33" s="32" t="n">
        <v>10526.19</v>
      </c>
    </row>
    <row r="34" customFormat="false" ht="9" hidden="false" customHeight="true" outlineLevel="0" collapsed="false">
      <c r="A34" s="54"/>
      <c r="B34" s="55" t="s">
        <v>61</v>
      </c>
      <c r="C34" s="56" t="s">
        <v>62</v>
      </c>
      <c r="D34" s="57" t="n">
        <v>63414</v>
      </c>
      <c r="E34" s="58"/>
    </row>
    <row r="35" customFormat="false" ht="9" hidden="false" customHeight="true" outlineLevel="0" collapsed="false">
      <c r="A35" s="54"/>
      <c r="B35" s="55" t="s">
        <v>63</v>
      </c>
      <c r="C35" s="56" t="s">
        <v>64</v>
      </c>
      <c r="D35" s="57" t="n">
        <v>6614</v>
      </c>
      <c r="E35" s="58" t="n">
        <v>145</v>
      </c>
    </row>
    <row r="36" s="46" customFormat="true" ht="17.25" hidden="false" customHeight="true" outlineLevel="0" collapsed="false">
      <c r="A36" s="59" t="n">
        <v>7</v>
      </c>
      <c r="B36" s="60"/>
      <c r="C36" s="61" t="s">
        <v>65</v>
      </c>
      <c r="D36" s="22"/>
      <c r="E36" s="23"/>
    </row>
    <row r="37" s="46" customFormat="true" ht="9" hidden="false" customHeight="true" outlineLevel="0" collapsed="false">
      <c r="A37" s="7"/>
      <c r="B37" s="62"/>
      <c r="C37" s="63" t="s">
        <v>66</v>
      </c>
      <c r="D37" s="64"/>
      <c r="E37" s="65" t="n">
        <f aca="false">SUM(E8+E9+E10+E16+E20+E27)</f>
        <v>1135529.43</v>
      </c>
    </row>
    <row r="38" customFormat="false" ht="12.75" hidden="false" customHeight="true" outlineLevel="0" collapsed="false">
      <c r="B38" s="66"/>
    </row>
    <row r="39" customFormat="false" ht="14.4" hidden="false" customHeight="false" outlineLevel="0" collapsed="false">
      <c r="A39" s="67" t="s">
        <v>67</v>
      </c>
      <c r="B39" s="68"/>
      <c r="C39" s="69"/>
      <c r="D39" s="69"/>
      <c r="E39" s="69"/>
    </row>
    <row r="40" customFormat="false" ht="14.4" hidden="false" customHeight="false" outlineLevel="0" collapsed="false">
      <c r="A40" s="69" t="s">
        <v>68</v>
      </c>
      <c r="B40" s="68"/>
      <c r="D40" s="69"/>
      <c r="E40" s="69"/>
    </row>
    <row r="41" customFormat="false" ht="14.4" hidden="false" customHeight="false" outlineLevel="0" collapsed="false">
      <c r="A41" s="69" t="s">
        <v>69</v>
      </c>
      <c r="B41" s="70"/>
      <c r="D41" s="69"/>
      <c r="E41" s="69"/>
    </row>
    <row r="42" customFormat="false" ht="14.4" hidden="false" customHeight="false" outlineLevel="0" collapsed="false">
      <c r="A42" s="69"/>
      <c r="B42" s="68"/>
      <c r="C42" s="69"/>
    </row>
    <row r="43" customFormat="false" ht="14.4" hidden="false" customHeight="false" outlineLevel="0" collapsed="false">
      <c r="B43" s="68"/>
      <c r="C43" s="69"/>
      <c r="D43" s="68"/>
      <c r="E43" s="68"/>
    </row>
    <row r="44" customFormat="false" ht="14.4" hidden="false" customHeight="false" outlineLevel="0" collapsed="false">
      <c r="A44" s="69" t="s">
        <v>70</v>
      </c>
      <c r="B44" s="69"/>
      <c r="D44" s="68"/>
      <c r="E44" s="68"/>
    </row>
    <row r="45" customFormat="false" ht="12.75" hidden="false" customHeight="true" outlineLevel="0" collapsed="false">
      <c r="A45" s="71"/>
      <c r="B45" s="2" t="s">
        <v>70</v>
      </c>
      <c r="C45" s="68"/>
    </row>
  </sheetData>
  <mergeCells count="4">
    <mergeCell ref="A4:E4"/>
    <mergeCell ref="A5:E5"/>
    <mergeCell ref="D43:E43"/>
    <mergeCell ref="D44:E44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8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I64" activeCellId="0" sqref="I64"/>
    </sheetView>
  </sheetViews>
  <sheetFormatPr defaultColWidth="9.1015625" defaultRowHeight="13.8" zeroHeight="false" outlineLevelRow="0" outlineLevelCol="0"/>
  <cols>
    <col collapsed="false" customWidth="true" hidden="false" outlineLevel="0" max="1" min="1" style="72" width="4.1"/>
    <col collapsed="false" customWidth="true" hidden="false" outlineLevel="0" max="2" min="2" style="72" width="5.55"/>
    <col collapsed="false" customWidth="true" hidden="false" outlineLevel="0" max="3" min="3" style="72" width="67.33"/>
    <col collapsed="false" customWidth="true" hidden="false" outlineLevel="0" max="4" min="4" style="72" width="24.43"/>
    <col collapsed="false" customWidth="true" hidden="false" outlineLevel="0" max="5" min="5" style="72" width="23.33"/>
    <col collapsed="false" customWidth="true" hidden="false" outlineLevel="0" max="6" min="6" style="72" width="19.66"/>
    <col collapsed="false" customWidth="true" hidden="false" outlineLevel="0" max="7" min="7" style="72" width="20.55"/>
    <col collapsed="false" customWidth="true" hidden="false" outlineLevel="0" max="8" min="8" style="73" width="26.43"/>
    <col collapsed="false" customWidth="true" hidden="false" outlineLevel="0" max="9" min="9" style="72" width="29.66"/>
    <col collapsed="false" customWidth="false" hidden="false" outlineLevel="0" max="257" min="10" style="72" width="9.1"/>
  </cols>
  <sheetData>
    <row r="1" s="76" customFormat="true" ht="13.8" hidden="false" customHeight="false" outlineLevel="0" collapsed="false">
      <c r="A1" s="74" t="s">
        <v>71</v>
      </c>
      <c r="B1" s="72"/>
      <c r="C1" s="72"/>
      <c r="D1" s="72"/>
      <c r="E1" s="72"/>
      <c r="F1" s="72"/>
      <c r="G1" s="72"/>
      <c r="H1" s="73"/>
      <c r="I1" s="75" t="s">
        <v>72</v>
      </c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s="76" customFormat="true" ht="13.8" hidden="false" customHeight="false" outlineLevel="0" collapsed="false">
      <c r="A2" s="74" t="s">
        <v>73</v>
      </c>
      <c r="B2" s="72"/>
      <c r="C2" s="72"/>
      <c r="D2" s="72"/>
      <c r="E2" s="72"/>
      <c r="F2" s="72"/>
      <c r="G2" s="72"/>
      <c r="H2" s="73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s="76" customFormat="true" ht="13.8" hidden="false" customHeight="false" outlineLevel="0" collapsed="false">
      <c r="A3" s="74"/>
      <c r="B3" s="72"/>
      <c r="C3" s="72"/>
      <c r="D3" s="72"/>
      <c r="E3" s="72"/>
      <c r="F3" s="72"/>
      <c r="G3" s="72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</row>
    <row r="4" s="76" customFormat="true" ht="20.25" hidden="false" customHeight="true" outlineLevel="0" collapsed="false">
      <c r="A4" s="72"/>
      <c r="B4" s="77"/>
      <c r="C4" s="78" t="s">
        <v>74</v>
      </c>
      <c r="D4" s="78"/>
      <c r="E4" s="78"/>
      <c r="F4" s="78"/>
      <c r="G4" s="78"/>
      <c r="H4" s="78"/>
      <c r="I4" s="78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</row>
    <row r="5" s="76" customFormat="true" ht="14.4" hidden="false" customHeight="false" outlineLevel="0" collapsed="false">
      <c r="A5" s="72"/>
      <c r="B5" s="72"/>
      <c r="C5" s="72"/>
      <c r="D5" s="72"/>
      <c r="E5" s="72"/>
      <c r="F5" s="72"/>
      <c r="G5" s="72"/>
      <c r="H5" s="73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s="76" customFormat="true" ht="15" hidden="false" customHeight="false" outlineLevel="0" collapsed="false">
      <c r="A6" s="79"/>
      <c r="B6" s="80"/>
      <c r="C6" s="81" t="s">
        <v>75</v>
      </c>
      <c r="D6" s="82" t="s">
        <v>7</v>
      </c>
      <c r="E6" s="83" t="s">
        <v>76</v>
      </c>
      <c r="F6" s="84" t="s">
        <v>77</v>
      </c>
      <c r="G6" s="84" t="s">
        <v>78</v>
      </c>
      <c r="H6" s="85" t="s">
        <v>79</v>
      </c>
      <c r="I6" s="86" t="s">
        <v>80</v>
      </c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s="76" customFormat="true" ht="15" hidden="false" customHeight="true" outlineLevel="0" collapsed="false">
      <c r="A7" s="87" t="s">
        <v>81</v>
      </c>
      <c r="B7" s="88"/>
      <c r="C7" s="89" t="s">
        <v>82</v>
      </c>
      <c r="D7" s="90" t="n">
        <v>3</v>
      </c>
      <c r="E7" s="91" t="n">
        <f aca="false">SUM(E8+E14+E45+E46)</f>
        <v>41505.59</v>
      </c>
      <c r="F7" s="91" t="n">
        <f aca="false">SUM(F8+F14+F45+F46)</f>
        <v>1059394.23</v>
      </c>
      <c r="G7" s="91" t="n">
        <f aca="false">SUM(G8+G14+G45)</f>
        <v>772.72</v>
      </c>
      <c r="H7" s="91" t="n">
        <f aca="false">SUM(H8+H14+H45)</f>
        <v>38407.26</v>
      </c>
      <c r="I7" s="92" t="n">
        <f aca="false">SUM(E7:H7)</f>
        <v>1140079.8</v>
      </c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s="76" customFormat="true" ht="15" hidden="false" customHeight="true" outlineLevel="0" collapsed="false">
      <c r="A8" s="93" t="s">
        <v>9</v>
      </c>
      <c r="B8" s="94"/>
      <c r="C8" s="95" t="s">
        <v>83</v>
      </c>
      <c r="D8" s="96" t="n">
        <v>31</v>
      </c>
      <c r="E8" s="97" t="n">
        <f aca="false">SUM((E9:E13))</f>
        <v>3554.94</v>
      </c>
      <c r="F8" s="98" t="n">
        <f aca="false">SUM((F9:F13))</f>
        <v>932046.67</v>
      </c>
      <c r="G8" s="99"/>
      <c r="H8" s="98" t="n">
        <f aca="false">SUM((H9:H13))</f>
        <v>14894.38</v>
      </c>
      <c r="I8" s="100" t="n">
        <f aca="false">SUM(E8:H8)</f>
        <v>950495.99</v>
      </c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s="76" customFormat="true" ht="15" hidden="false" customHeight="true" outlineLevel="0" collapsed="false">
      <c r="A9" s="101"/>
      <c r="B9" s="102" t="s">
        <v>84</v>
      </c>
      <c r="C9" s="103" t="s">
        <v>85</v>
      </c>
      <c r="D9" s="104" t="n">
        <v>31111</v>
      </c>
      <c r="E9" s="105" t="n">
        <v>1420.55</v>
      </c>
      <c r="F9" s="106" t="n">
        <v>756961.77</v>
      </c>
      <c r="G9" s="107"/>
      <c r="H9" s="106" t="n">
        <v>12784.9</v>
      </c>
      <c r="I9" s="108" t="n">
        <f aca="false">SUM(E9:H9)</f>
        <v>771167.22</v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s="76" customFormat="true" ht="15" hidden="false" customHeight="true" outlineLevel="0" collapsed="false">
      <c r="A10" s="101"/>
      <c r="B10" s="102" t="s">
        <v>86</v>
      </c>
      <c r="C10" s="103" t="s">
        <v>87</v>
      </c>
      <c r="D10" s="104" t="n">
        <v>31113</v>
      </c>
      <c r="E10" s="105"/>
      <c r="F10" s="106"/>
      <c r="G10" s="107"/>
      <c r="H10" s="106"/>
      <c r="I10" s="108" t="n">
        <f aca="false">SUM(E10:H10)</f>
        <v>0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s="76" customFormat="true" ht="15" hidden="false" customHeight="true" outlineLevel="0" collapsed="false">
      <c r="A11" s="101"/>
      <c r="B11" s="102" t="s">
        <v>88</v>
      </c>
      <c r="C11" s="103" t="s">
        <v>89</v>
      </c>
      <c r="D11" s="104" t="s">
        <v>90</v>
      </c>
      <c r="E11" s="105"/>
      <c r="F11" s="106" t="n">
        <v>18887.73</v>
      </c>
      <c r="G11" s="109"/>
      <c r="H11" s="106"/>
      <c r="I11" s="108" t="n">
        <f aca="false">SUM(E11:H11)</f>
        <v>18887.73</v>
      </c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s="76" customFormat="true" ht="15" hidden="false" customHeight="true" outlineLevel="0" collapsed="false">
      <c r="A12" s="101"/>
      <c r="B12" s="102" t="s">
        <v>91</v>
      </c>
      <c r="C12" s="110" t="s">
        <v>92</v>
      </c>
      <c r="D12" s="104" t="s">
        <v>93</v>
      </c>
      <c r="E12" s="105" t="n">
        <v>1900</v>
      </c>
      <c r="F12" s="106" t="n">
        <v>31301.91</v>
      </c>
      <c r="G12" s="109"/>
      <c r="H12" s="106"/>
      <c r="I12" s="108" t="n">
        <f aca="false">SUM(E12:H12)</f>
        <v>33201.91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s="76" customFormat="true" ht="15" hidden="false" customHeight="true" outlineLevel="0" collapsed="false">
      <c r="A13" s="111"/>
      <c r="B13" s="112" t="s">
        <v>94</v>
      </c>
      <c r="C13" s="113" t="s">
        <v>95</v>
      </c>
      <c r="D13" s="114" t="s">
        <v>96</v>
      </c>
      <c r="E13" s="115" t="n">
        <v>234.39</v>
      </c>
      <c r="F13" s="116" t="n">
        <v>124895.26</v>
      </c>
      <c r="G13" s="117"/>
      <c r="H13" s="116" t="n">
        <v>2109.48</v>
      </c>
      <c r="I13" s="108" t="n">
        <f aca="false">SUM(E13:H13)</f>
        <v>127239.13</v>
      </c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s="76" customFormat="true" ht="15" hidden="false" customHeight="true" outlineLevel="0" collapsed="false">
      <c r="A14" s="118" t="s">
        <v>11</v>
      </c>
      <c r="B14" s="119"/>
      <c r="C14" s="120" t="s">
        <v>97</v>
      </c>
      <c r="D14" s="121" t="n">
        <v>32</v>
      </c>
      <c r="E14" s="122" t="n">
        <f aca="false">SUM(E15+E20+E26+E38+E39)</f>
        <v>37547.52</v>
      </c>
      <c r="F14" s="122" t="n">
        <f aca="false">SUM(F15+F20+F26+F38+F39)</f>
        <v>127347.56</v>
      </c>
      <c r="G14" s="122" t="n">
        <f aca="false">SUM(G15+G20+G26+G38+G39)</f>
        <v>772.72</v>
      </c>
      <c r="H14" s="122" t="n">
        <f aca="false">SUM(H15+H20+H26+H38+H39)</f>
        <v>23512.88</v>
      </c>
      <c r="I14" s="123" t="n">
        <f aca="false">SUM(E14:H14)</f>
        <v>189180.68</v>
      </c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s="76" customFormat="true" ht="15" hidden="false" customHeight="true" outlineLevel="0" collapsed="false">
      <c r="A15" s="124"/>
      <c r="B15" s="125" t="s">
        <v>98</v>
      </c>
      <c r="C15" s="126" t="s">
        <v>99</v>
      </c>
      <c r="D15" s="96" t="n">
        <v>321</v>
      </c>
      <c r="E15" s="99" t="n">
        <f aca="false">SUM(E16:E19)</f>
        <v>5157.52</v>
      </c>
      <c r="F15" s="99" t="n">
        <f aca="false">SUM(F16:F19)</f>
        <v>34415.58</v>
      </c>
      <c r="G15" s="127"/>
      <c r="H15" s="128" t="n">
        <f aca="false">SUM(H16:H19)</f>
        <v>21717.87</v>
      </c>
      <c r="I15" s="123" t="n">
        <f aca="false">SUM(E15:H15)</f>
        <v>61290.97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s="76" customFormat="true" ht="15" hidden="false" customHeight="true" outlineLevel="0" collapsed="false">
      <c r="A16" s="118"/>
      <c r="B16" s="129" t="s">
        <v>100</v>
      </c>
      <c r="C16" s="130" t="s">
        <v>101</v>
      </c>
      <c r="D16" s="131" t="s">
        <v>102</v>
      </c>
      <c r="E16" s="105" t="n">
        <v>3856.99</v>
      </c>
      <c r="F16" s="106" t="n">
        <v>58</v>
      </c>
      <c r="G16" s="132"/>
      <c r="H16" s="106"/>
      <c r="I16" s="108" t="n">
        <f aca="false">SUM(E16:H16)</f>
        <v>3914.99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s="76" customFormat="true" ht="15" hidden="false" customHeight="true" outlineLevel="0" collapsed="false">
      <c r="A17" s="118"/>
      <c r="B17" s="129" t="s">
        <v>103</v>
      </c>
      <c r="C17" s="130" t="s">
        <v>104</v>
      </c>
      <c r="D17" s="131" t="n">
        <v>32121</v>
      </c>
      <c r="E17" s="105" t="n">
        <v>190.33</v>
      </c>
      <c r="F17" s="106" t="n">
        <v>34357.58</v>
      </c>
      <c r="G17" s="132"/>
      <c r="H17" s="106" t="n">
        <v>1712.87</v>
      </c>
      <c r="I17" s="108" t="n">
        <f aca="false">SUM(E17:H17)</f>
        <v>36260.7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s="76" customFormat="true" ht="15" hidden="false" customHeight="true" outlineLevel="0" collapsed="false">
      <c r="A18" s="118"/>
      <c r="B18" s="129" t="s">
        <v>105</v>
      </c>
      <c r="C18" s="130" t="s">
        <v>106</v>
      </c>
      <c r="D18" s="131" t="s">
        <v>107</v>
      </c>
      <c r="E18" s="105" t="n">
        <v>535</v>
      </c>
      <c r="F18" s="106"/>
      <c r="G18" s="132"/>
      <c r="H18" s="106" t="n">
        <v>20005</v>
      </c>
      <c r="I18" s="108" t="n">
        <f aca="false">SUM(E18:H18)</f>
        <v>20540</v>
      </c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s="76" customFormat="true" ht="15" hidden="false" customHeight="true" outlineLevel="0" collapsed="false">
      <c r="A19" s="118"/>
      <c r="B19" s="133" t="s">
        <v>108</v>
      </c>
      <c r="C19" s="130" t="s">
        <v>109</v>
      </c>
      <c r="D19" s="131" t="n">
        <v>32141</v>
      </c>
      <c r="E19" s="105" t="n">
        <v>575.2</v>
      </c>
      <c r="F19" s="106"/>
      <c r="G19" s="132"/>
      <c r="H19" s="106"/>
      <c r="I19" s="108" t="n">
        <f aca="false">SUM(E19:H19)</f>
        <v>575.2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s="76" customFormat="true" ht="15" hidden="false" customHeight="true" outlineLevel="0" collapsed="false">
      <c r="A20" s="134"/>
      <c r="B20" s="135" t="s">
        <v>110</v>
      </c>
      <c r="C20" s="126" t="s">
        <v>111</v>
      </c>
      <c r="D20" s="96" t="n">
        <v>322</v>
      </c>
      <c r="E20" s="97" t="n">
        <f aca="false">SUM(E21:E25)</f>
        <v>18748.49</v>
      </c>
      <c r="F20" s="97" t="n">
        <f aca="false">SUM(F21:F25)</f>
        <v>74423.98</v>
      </c>
      <c r="G20" s="97" t="n">
        <f aca="false">SUM(G21:G25)</f>
        <v>615.51</v>
      </c>
      <c r="H20" s="97" t="n">
        <f aca="false">SUM(H21:H25)</f>
        <v>0</v>
      </c>
      <c r="I20" s="97" t="n">
        <f aca="false">SUM(I21:I25)</f>
        <v>93787.98</v>
      </c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s="76" customFormat="true" ht="15" hidden="false" customHeight="true" outlineLevel="0" collapsed="false">
      <c r="A21" s="136"/>
      <c r="B21" s="137" t="s">
        <v>112</v>
      </c>
      <c r="C21" s="130" t="s">
        <v>113</v>
      </c>
      <c r="D21" s="131" t="s">
        <v>114</v>
      </c>
      <c r="E21" s="105" t="n">
        <v>6352.57</v>
      </c>
      <c r="F21" s="106" t="n">
        <v>68495.19</v>
      </c>
      <c r="G21" s="132" t="n">
        <v>615.51</v>
      </c>
      <c r="H21" s="106"/>
      <c r="I21" s="92" t="n">
        <f aca="false">SUM(E21:H21)</f>
        <v>75463.27</v>
      </c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s="76" customFormat="true" ht="15" hidden="false" customHeight="true" outlineLevel="0" collapsed="false">
      <c r="A22" s="136"/>
      <c r="B22" s="137" t="s">
        <v>115</v>
      </c>
      <c r="C22" s="130" t="s">
        <v>116</v>
      </c>
      <c r="D22" s="131" t="s">
        <v>117</v>
      </c>
      <c r="E22" s="105" t="n">
        <v>10320.66</v>
      </c>
      <c r="F22" s="106"/>
      <c r="G22" s="132"/>
      <c r="H22" s="106"/>
      <c r="I22" s="92" t="n">
        <f aca="false">SUM(E22:H22)</f>
        <v>10320.66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s="76" customFormat="true" ht="15" hidden="false" customHeight="true" outlineLevel="0" collapsed="false">
      <c r="A23" s="136"/>
      <c r="B23" s="137" t="s">
        <v>118</v>
      </c>
      <c r="C23" s="130" t="s">
        <v>119</v>
      </c>
      <c r="D23" s="131" t="s">
        <v>120</v>
      </c>
      <c r="E23" s="105" t="n">
        <v>1259.47</v>
      </c>
      <c r="F23" s="106"/>
      <c r="G23" s="132"/>
      <c r="H23" s="106"/>
      <c r="I23" s="92" t="n">
        <f aca="false">SUM(E23:H23)</f>
        <v>1259.47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s="76" customFormat="true" ht="15" hidden="false" customHeight="true" outlineLevel="0" collapsed="false">
      <c r="A24" s="136"/>
      <c r="B24" s="138" t="s">
        <v>121</v>
      </c>
      <c r="C24" s="130" t="s">
        <v>122</v>
      </c>
      <c r="D24" s="131" t="n">
        <v>32251</v>
      </c>
      <c r="E24" s="105"/>
      <c r="F24" s="106" t="n">
        <v>5928.79</v>
      </c>
      <c r="G24" s="132"/>
      <c r="H24" s="106"/>
      <c r="I24" s="92" t="n">
        <f aca="false">SUM(E24:H24)</f>
        <v>5928.79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s="76" customFormat="true" ht="15" hidden="false" customHeight="true" outlineLevel="0" collapsed="false">
      <c r="A25" s="136"/>
      <c r="B25" s="138" t="s">
        <v>123</v>
      </c>
      <c r="C25" s="130" t="s">
        <v>124</v>
      </c>
      <c r="D25" s="131" t="n">
        <v>32271</v>
      </c>
      <c r="E25" s="105" t="n">
        <v>815.79</v>
      </c>
      <c r="F25" s="106"/>
      <c r="G25" s="132"/>
      <c r="H25" s="106"/>
      <c r="I25" s="92" t="n">
        <f aca="false">SUM(E25:H25)</f>
        <v>815.79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s="76" customFormat="true" ht="15" hidden="false" customHeight="true" outlineLevel="0" collapsed="false">
      <c r="A26" s="124"/>
      <c r="B26" s="139" t="s">
        <v>125</v>
      </c>
      <c r="C26" s="140" t="s">
        <v>126</v>
      </c>
      <c r="D26" s="96" t="n">
        <v>323</v>
      </c>
      <c r="E26" s="97" t="n">
        <f aca="false">SUM(E27:E37)</f>
        <v>13125.61</v>
      </c>
      <c r="F26" s="97" t="n">
        <f aca="false">SUM(F27:F37)</f>
        <v>17220</v>
      </c>
      <c r="G26" s="97" t="n">
        <f aca="false">SUM(G27:G37)</f>
        <v>157.21</v>
      </c>
      <c r="H26" s="97" t="n">
        <f aca="false">SUM(H27:H37)</f>
        <v>1735</v>
      </c>
      <c r="I26" s="123" t="n">
        <f aca="false">SUM(E26:H26)</f>
        <v>32237.82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s="76" customFormat="true" ht="15" hidden="false" customHeight="true" outlineLevel="0" collapsed="false">
      <c r="A27" s="141"/>
      <c r="B27" s="137" t="s">
        <v>127</v>
      </c>
      <c r="C27" s="130" t="s">
        <v>128</v>
      </c>
      <c r="D27" s="131" t="s">
        <v>129</v>
      </c>
      <c r="E27" s="105" t="n">
        <v>1903.31</v>
      </c>
      <c r="F27" s="106"/>
      <c r="G27" s="132"/>
      <c r="H27" s="106"/>
      <c r="I27" s="92" t="n">
        <f aca="false">SUM(E27:H27)</f>
        <v>1903.31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s="76" customFormat="true" ht="15" hidden="false" customHeight="true" outlineLevel="0" collapsed="false">
      <c r="A28" s="141"/>
      <c r="B28" s="137" t="s">
        <v>130</v>
      </c>
      <c r="C28" s="130" t="s">
        <v>131</v>
      </c>
      <c r="D28" s="131" t="s">
        <v>132</v>
      </c>
      <c r="E28" s="105" t="n">
        <v>3470.04</v>
      </c>
      <c r="F28" s="106"/>
      <c r="G28" s="132"/>
      <c r="H28" s="106"/>
      <c r="I28" s="92" t="n">
        <f aca="false">SUM(E28:H28)</f>
        <v>3470.04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s="76" customFormat="true" ht="15" hidden="false" customHeight="true" outlineLevel="0" collapsed="false">
      <c r="A29" s="141"/>
      <c r="B29" s="137" t="s">
        <v>133</v>
      </c>
      <c r="C29" s="130" t="s">
        <v>134</v>
      </c>
      <c r="D29" s="131" t="s">
        <v>135</v>
      </c>
      <c r="E29" s="105"/>
      <c r="F29" s="106"/>
      <c r="G29" s="132"/>
      <c r="H29" s="106"/>
      <c r="I29" s="92" t="n">
        <f aca="false">SUM(E29:H29)</f>
        <v>0</v>
      </c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s="76" customFormat="true" ht="15" hidden="false" customHeight="true" outlineLevel="0" collapsed="false">
      <c r="A30" s="141"/>
      <c r="B30" s="137" t="s">
        <v>136</v>
      </c>
      <c r="C30" s="130" t="s">
        <v>137</v>
      </c>
      <c r="D30" s="131" t="s">
        <v>138</v>
      </c>
      <c r="E30" s="105" t="n">
        <v>2409.16</v>
      </c>
      <c r="F30" s="106"/>
      <c r="G30" s="132"/>
      <c r="H30" s="106"/>
      <c r="I30" s="92" t="n">
        <f aca="false">SUM(E30:H30)</f>
        <v>2409.16</v>
      </c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s="76" customFormat="true" ht="15" hidden="false" customHeight="true" outlineLevel="0" collapsed="false">
      <c r="A31" s="141"/>
      <c r="B31" s="137" t="s">
        <v>139</v>
      </c>
      <c r="C31" s="130" t="s">
        <v>140</v>
      </c>
      <c r="D31" s="131" t="s">
        <v>141</v>
      </c>
      <c r="E31" s="105" t="n">
        <v>662.73</v>
      </c>
      <c r="F31" s="106"/>
      <c r="G31" s="132"/>
      <c r="H31" s="106"/>
      <c r="I31" s="92" t="n">
        <f aca="false">SUM(E31:H31)</f>
        <v>662.73</v>
      </c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  <row r="32" s="76" customFormat="true" ht="15" hidden="false" customHeight="true" outlineLevel="0" collapsed="false">
      <c r="A32" s="141"/>
      <c r="B32" s="137" t="s">
        <v>142</v>
      </c>
      <c r="C32" s="130" t="s">
        <v>143</v>
      </c>
      <c r="D32" s="131" t="s">
        <v>144</v>
      </c>
      <c r="E32" s="105" t="n">
        <v>726.16</v>
      </c>
      <c r="F32" s="106"/>
      <c r="G32" s="132"/>
      <c r="H32" s="106"/>
      <c r="I32" s="92" t="n">
        <f aca="false">SUM(E32:H32)</f>
        <v>726.16</v>
      </c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</row>
    <row r="33" s="76" customFormat="true" ht="15" hidden="false" customHeight="true" outlineLevel="0" collapsed="false">
      <c r="A33" s="141"/>
      <c r="B33" s="137" t="s">
        <v>145</v>
      </c>
      <c r="C33" s="130" t="s">
        <v>146</v>
      </c>
      <c r="D33" s="131"/>
      <c r="E33" s="105"/>
      <c r="F33" s="106"/>
      <c r="G33" s="132"/>
      <c r="H33" s="106"/>
      <c r="I33" s="92" t="n">
        <f aca="false">SUM(E33:H33)</f>
        <v>0</v>
      </c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</row>
    <row r="34" s="76" customFormat="true" ht="15" hidden="false" customHeight="true" outlineLevel="0" collapsed="false">
      <c r="A34" s="141"/>
      <c r="B34" s="137" t="s">
        <v>147</v>
      </c>
      <c r="C34" s="130" t="s">
        <v>148</v>
      </c>
      <c r="D34" s="131" t="n">
        <v>32372</v>
      </c>
      <c r="E34" s="105"/>
      <c r="F34" s="106"/>
      <c r="G34" s="132"/>
      <c r="H34" s="106"/>
      <c r="I34" s="92" t="n">
        <f aca="false">SUM(E34:H34)</f>
        <v>0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</row>
    <row r="35" s="76" customFormat="true" ht="15" hidden="false" customHeight="true" outlineLevel="0" collapsed="false">
      <c r="A35" s="141"/>
      <c r="B35" s="137" t="s">
        <v>149</v>
      </c>
      <c r="C35" s="130" t="s">
        <v>150</v>
      </c>
      <c r="D35" s="131" t="s">
        <v>151</v>
      </c>
      <c r="E35" s="105" t="n">
        <v>1821.65</v>
      </c>
      <c r="F35" s="106"/>
      <c r="G35" s="132"/>
      <c r="H35" s="106"/>
      <c r="I35" s="92" t="n">
        <f aca="false">SUM(E35:H35)</f>
        <v>1821.65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</row>
    <row r="36" s="76" customFormat="true" ht="15" hidden="false" customHeight="true" outlineLevel="0" collapsed="false">
      <c r="A36" s="141"/>
      <c r="B36" s="137" t="s">
        <v>152</v>
      </c>
      <c r="C36" s="142" t="s">
        <v>153</v>
      </c>
      <c r="D36" s="131" t="s">
        <v>154</v>
      </c>
      <c r="E36" s="105" t="n">
        <v>1757.06</v>
      </c>
      <c r="F36" s="106"/>
      <c r="G36" s="132"/>
      <c r="H36" s="106"/>
      <c r="I36" s="92" t="n">
        <f aca="false">SUM(E36:H36)</f>
        <v>1757.06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</row>
    <row r="37" s="76" customFormat="true" ht="15" hidden="false" customHeight="true" outlineLevel="0" collapsed="false">
      <c r="A37" s="141"/>
      <c r="B37" s="137" t="s">
        <v>155</v>
      </c>
      <c r="C37" s="142" t="s">
        <v>156</v>
      </c>
      <c r="D37" s="131" t="s">
        <v>157</v>
      </c>
      <c r="E37" s="105" t="n">
        <v>375.5</v>
      </c>
      <c r="F37" s="143" t="n">
        <v>17220</v>
      </c>
      <c r="G37" s="132" t="n">
        <v>157.21</v>
      </c>
      <c r="H37" s="143" t="n">
        <v>1735</v>
      </c>
      <c r="I37" s="92" t="n">
        <f aca="false">SUM(E37:H37)</f>
        <v>19487.71</v>
      </c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</row>
    <row r="38" s="76" customFormat="true" ht="15" hidden="false" customHeight="true" outlineLevel="0" collapsed="false">
      <c r="A38" s="144"/>
      <c r="B38" s="135" t="s">
        <v>158</v>
      </c>
      <c r="C38" s="126" t="s">
        <v>159</v>
      </c>
      <c r="D38" s="96" t="n">
        <v>324</v>
      </c>
      <c r="E38" s="98"/>
      <c r="F38" s="98"/>
      <c r="G38" s="99"/>
      <c r="H38" s="128" t="n">
        <v>0</v>
      </c>
      <c r="I38" s="123" t="n">
        <f aca="false">SUM(E38:H38)</f>
        <v>0</v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</row>
    <row r="39" s="76" customFormat="true" ht="15" hidden="false" customHeight="true" outlineLevel="0" collapsed="false">
      <c r="A39" s="144"/>
      <c r="B39" s="135" t="s">
        <v>160</v>
      </c>
      <c r="C39" s="126" t="s">
        <v>161</v>
      </c>
      <c r="D39" s="96" t="n">
        <v>329</v>
      </c>
      <c r="E39" s="98" t="n">
        <f aca="false">SUM(E40:E44)</f>
        <v>515.9</v>
      </c>
      <c r="F39" s="98" t="n">
        <f aca="false">SUM(F40:F44)</f>
        <v>1288</v>
      </c>
      <c r="G39" s="98" t="n">
        <f aca="false">SUM(G40:G44)</f>
        <v>0</v>
      </c>
      <c r="H39" s="128" t="n">
        <f aca="false">SUM(H40:H44)</f>
        <v>60.01</v>
      </c>
      <c r="I39" s="123" t="n">
        <f aca="false">SUM(E39:H39)</f>
        <v>1863.91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</row>
    <row r="40" s="76" customFormat="true" ht="15" hidden="false" customHeight="true" outlineLevel="0" collapsed="false">
      <c r="A40" s="141"/>
      <c r="B40" s="138" t="s">
        <v>162</v>
      </c>
      <c r="C40" s="130" t="s">
        <v>163</v>
      </c>
      <c r="D40" s="131" t="n">
        <v>32912</v>
      </c>
      <c r="E40" s="105"/>
      <c r="F40" s="106"/>
      <c r="G40" s="132"/>
      <c r="H40" s="106" t="n">
        <v>60.01</v>
      </c>
      <c r="I40" s="92" t="n">
        <f aca="false">SUM(E40:H40)</f>
        <v>60.01</v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</row>
    <row r="41" s="76" customFormat="true" ht="15" hidden="false" customHeight="true" outlineLevel="0" collapsed="false">
      <c r="A41" s="141"/>
      <c r="B41" s="137" t="s">
        <v>164</v>
      </c>
      <c r="C41" s="130" t="s">
        <v>165</v>
      </c>
      <c r="D41" s="131" t="n">
        <v>32924</v>
      </c>
      <c r="E41" s="105"/>
      <c r="F41" s="106"/>
      <c r="G41" s="132"/>
      <c r="H41" s="106"/>
      <c r="I41" s="92" t="n">
        <f aca="false">SUM(E41:H41)</f>
        <v>0</v>
      </c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</row>
    <row r="42" s="76" customFormat="true" ht="15" hidden="false" customHeight="true" outlineLevel="0" collapsed="false">
      <c r="A42" s="141"/>
      <c r="B42" s="138" t="s">
        <v>166</v>
      </c>
      <c r="C42" s="130" t="s">
        <v>167</v>
      </c>
      <c r="D42" s="131" t="s">
        <v>168</v>
      </c>
      <c r="E42" s="105"/>
      <c r="F42" s="106"/>
      <c r="G42" s="132"/>
      <c r="H42" s="106"/>
      <c r="I42" s="92" t="n">
        <f aca="false">SUM(E42:H42)</f>
        <v>0</v>
      </c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</row>
    <row r="43" s="76" customFormat="true" ht="15" hidden="false" customHeight="true" outlineLevel="0" collapsed="false">
      <c r="A43" s="141"/>
      <c r="B43" s="137" t="s">
        <v>169</v>
      </c>
      <c r="C43" s="130" t="s">
        <v>170</v>
      </c>
      <c r="D43" s="131" t="n">
        <v>32941</v>
      </c>
      <c r="E43" s="105" t="n">
        <v>133.09</v>
      </c>
      <c r="F43" s="106"/>
      <c r="G43" s="132"/>
      <c r="H43" s="106"/>
      <c r="I43" s="92" t="n">
        <f aca="false">SUM(E43:H43)</f>
        <v>133.09</v>
      </c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</row>
    <row r="44" s="76" customFormat="true" ht="15" hidden="false" customHeight="true" outlineLevel="0" collapsed="false">
      <c r="A44" s="145"/>
      <c r="B44" s="146" t="s">
        <v>171</v>
      </c>
      <c r="C44" s="147" t="s">
        <v>156</v>
      </c>
      <c r="D44" s="148" t="s">
        <v>172</v>
      </c>
      <c r="E44" s="115" t="n">
        <v>382.81</v>
      </c>
      <c r="F44" s="116" t="n">
        <v>1288</v>
      </c>
      <c r="G44" s="149"/>
      <c r="H44" s="116"/>
      <c r="I44" s="92" t="n">
        <f aca="false">SUM(E44:H44)</f>
        <v>1670.81</v>
      </c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</row>
    <row r="45" s="76" customFormat="true" ht="15" hidden="false" customHeight="true" outlineLevel="0" collapsed="false">
      <c r="A45" s="150" t="s">
        <v>13</v>
      </c>
      <c r="B45" s="151"/>
      <c r="C45" s="152" t="s">
        <v>173</v>
      </c>
      <c r="D45" s="153" t="n">
        <v>34</v>
      </c>
      <c r="E45" s="154" t="n">
        <v>403.13</v>
      </c>
      <c r="F45" s="155" t="n">
        <v>0</v>
      </c>
      <c r="G45" s="156"/>
      <c r="H45" s="155" t="n">
        <v>0</v>
      </c>
      <c r="I45" s="157" t="n">
        <f aca="false">SUM(E45:H45)</f>
        <v>403.13</v>
      </c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</row>
    <row r="46" s="76" customFormat="true" ht="15" hidden="false" customHeight="true" outlineLevel="0" collapsed="false">
      <c r="A46" s="150" t="s">
        <v>25</v>
      </c>
      <c r="B46" s="151"/>
      <c r="C46" s="158" t="s">
        <v>174</v>
      </c>
      <c r="D46" s="159" t="n">
        <v>37</v>
      </c>
      <c r="E46" s="160"/>
      <c r="F46" s="161"/>
      <c r="G46" s="162"/>
      <c r="H46" s="161"/>
      <c r="I46" s="163" t="n">
        <v>0</v>
      </c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</row>
    <row r="47" s="76" customFormat="true" ht="15" hidden="false" customHeight="true" outlineLevel="0" collapsed="false">
      <c r="A47" s="164" t="s">
        <v>175</v>
      </c>
      <c r="B47" s="165"/>
      <c r="C47" s="166" t="s">
        <v>176</v>
      </c>
      <c r="D47" s="167" t="n">
        <v>4</v>
      </c>
      <c r="E47" s="168" t="n">
        <v>2400.38</v>
      </c>
      <c r="F47" s="168" t="n">
        <v>0</v>
      </c>
      <c r="G47" s="168" t="n">
        <f aca="false">SUM(G48:G49)</f>
        <v>0</v>
      </c>
      <c r="H47" s="168" t="n">
        <v>10526.19</v>
      </c>
      <c r="I47" s="92" t="n">
        <f aca="false">SUM(E47:H47)</f>
        <v>12926.57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</row>
    <row r="48" s="76" customFormat="true" ht="15" hidden="false" customHeight="true" outlineLevel="0" collapsed="false">
      <c r="A48" s="169" t="s">
        <v>9</v>
      </c>
      <c r="B48" s="170"/>
      <c r="C48" s="171" t="s">
        <v>177</v>
      </c>
      <c r="D48" s="172" t="n">
        <v>41</v>
      </c>
      <c r="E48" s="173"/>
      <c r="F48" s="174"/>
      <c r="G48" s="175"/>
      <c r="H48" s="174"/>
      <c r="I48" s="92" t="n">
        <f aca="false">SUM(E48:H48)</f>
        <v>0</v>
      </c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</row>
    <row r="49" s="76" customFormat="true" ht="15" hidden="false" customHeight="true" outlineLevel="0" collapsed="false">
      <c r="A49" s="176" t="s">
        <v>11</v>
      </c>
      <c r="B49" s="177"/>
      <c r="C49" s="171" t="s">
        <v>178</v>
      </c>
      <c r="D49" s="172" t="n">
        <v>42</v>
      </c>
      <c r="E49" s="178" t="n">
        <f aca="false">SUM(E50:E53)</f>
        <v>2400.38</v>
      </c>
      <c r="F49" s="178" t="n">
        <f aca="false">SUM(F50:F53)</f>
        <v>0</v>
      </c>
      <c r="G49" s="178" t="n">
        <f aca="false">SUM(G50:G53)</f>
        <v>0</v>
      </c>
      <c r="H49" s="178" t="n">
        <f aca="false">SUM(H50:H53)</f>
        <v>0</v>
      </c>
      <c r="I49" s="92" t="n">
        <f aca="false">SUM(E49:H49)</f>
        <v>2400.38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</row>
    <row r="50" s="76" customFormat="true" ht="15" hidden="false" customHeight="true" outlineLevel="0" collapsed="false">
      <c r="A50" s="176"/>
      <c r="B50" s="102" t="s">
        <v>98</v>
      </c>
      <c r="C50" s="179" t="s">
        <v>179</v>
      </c>
      <c r="D50" s="180" t="n">
        <v>4212</v>
      </c>
      <c r="E50" s="105"/>
      <c r="F50" s="143"/>
      <c r="G50" s="107"/>
      <c r="H50" s="143"/>
      <c r="I50" s="92" t="n">
        <f aca="false">SUM(E50:H50)</f>
        <v>0</v>
      </c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</row>
    <row r="51" s="76" customFormat="true" ht="15" hidden="false" customHeight="true" outlineLevel="0" collapsed="false">
      <c r="A51" s="176"/>
      <c r="B51" s="102" t="s">
        <v>110</v>
      </c>
      <c r="C51" s="179" t="s">
        <v>180</v>
      </c>
      <c r="D51" s="180" t="s">
        <v>181</v>
      </c>
      <c r="E51" s="105" t="n">
        <v>2400.38</v>
      </c>
      <c r="F51" s="143"/>
      <c r="G51" s="107"/>
      <c r="H51" s="143"/>
      <c r="I51" s="92" t="n">
        <f aca="false">SUM(E51:H51)</f>
        <v>2400.38</v>
      </c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</row>
    <row r="52" s="76" customFormat="true" ht="15" hidden="false" customHeight="true" outlineLevel="0" collapsed="false">
      <c r="A52" s="176"/>
      <c r="B52" s="102" t="s">
        <v>125</v>
      </c>
      <c r="C52" s="179" t="s">
        <v>182</v>
      </c>
      <c r="D52" s="180"/>
      <c r="E52" s="105"/>
      <c r="F52" s="143"/>
      <c r="G52" s="107"/>
      <c r="H52" s="143"/>
      <c r="I52" s="92" t="n">
        <f aca="false">SUM(E52:H52)</f>
        <v>0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</row>
    <row r="53" s="76" customFormat="true" ht="15" hidden="false" customHeight="true" outlineLevel="0" collapsed="false">
      <c r="A53" s="176"/>
      <c r="B53" s="102" t="s">
        <v>158</v>
      </c>
      <c r="C53" s="179" t="s">
        <v>183</v>
      </c>
      <c r="D53" s="180" t="n">
        <v>42411</v>
      </c>
      <c r="E53" s="105"/>
      <c r="F53" s="143"/>
      <c r="G53" s="107"/>
      <c r="H53" s="143"/>
      <c r="I53" s="92" t="n">
        <f aca="false">SUM(E53:H53)</f>
        <v>0</v>
      </c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</row>
    <row r="54" s="76" customFormat="true" ht="15" hidden="false" customHeight="true" outlineLevel="0" collapsed="false">
      <c r="A54" s="181" t="s">
        <v>13</v>
      </c>
      <c r="B54" s="182"/>
      <c r="C54" s="183" t="s">
        <v>184</v>
      </c>
      <c r="D54" s="184" t="n">
        <v>45</v>
      </c>
      <c r="E54" s="185" t="n">
        <v>0</v>
      </c>
      <c r="F54" s="186" t="n">
        <v>0</v>
      </c>
      <c r="G54" s="187"/>
      <c r="H54" s="186" t="n">
        <v>10526.19</v>
      </c>
      <c r="I54" s="188" t="n">
        <f aca="false">SUM(E54:H54)</f>
        <v>10526.19</v>
      </c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</row>
    <row r="55" s="76" customFormat="true" ht="15" hidden="false" customHeight="true" outlineLevel="0" collapsed="false">
      <c r="A55" s="189"/>
      <c r="B55" s="190"/>
      <c r="C55" s="191" t="s">
        <v>185</v>
      </c>
      <c r="D55" s="192"/>
      <c r="E55" s="193" t="n">
        <f aca="false">SUM(E7+E47)</f>
        <v>43905.97</v>
      </c>
      <c r="F55" s="193" t="n">
        <f aca="false">SUM(F7+F47)</f>
        <v>1059394.23</v>
      </c>
      <c r="G55" s="193" t="n">
        <f aca="false">SUM(G7+G47)</f>
        <v>772.72</v>
      </c>
      <c r="H55" s="194" t="n">
        <f aca="false">SUM(H7+H47)</f>
        <v>48933.45</v>
      </c>
      <c r="I55" s="195" t="n">
        <f aca="false">SUM(E55:H55)</f>
        <v>1153006.37</v>
      </c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</row>
    <row r="56" s="205" customFormat="true" ht="15" hidden="false" customHeight="true" outlineLevel="0" collapsed="false">
      <c r="A56" s="196" t="s">
        <v>186</v>
      </c>
      <c r="B56" s="197"/>
      <c r="C56" s="198" t="s">
        <v>187</v>
      </c>
      <c r="D56" s="199" t="n">
        <v>5</v>
      </c>
      <c r="E56" s="200"/>
      <c r="F56" s="200"/>
      <c r="G56" s="201"/>
      <c r="H56" s="202"/>
      <c r="I56" s="203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  <c r="IT56" s="204"/>
    </row>
    <row r="57" s="205" customFormat="true" ht="15.6" hidden="false" customHeight="false" outlineLevel="0" collapsed="false">
      <c r="A57" s="206"/>
      <c r="B57" s="207"/>
      <c r="C57" s="208"/>
      <c r="D57" s="209"/>
      <c r="E57" s="210"/>
      <c r="F57" s="210"/>
      <c r="G57" s="210"/>
      <c r="H57" s="210"/>
      <c r="I57" s="210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  <c r="IT57" s="204"/>
    </row>
    <row r="58" s="76" customFormat="true" ht="19.5" hidden="false" customHeight="true" outlineLevel="0" collapsed="false">
      <c r="A58" s="211"/>
      <c r="B58" s="212"/>
      <c r="C58" s="213" t="s">
        <v>188</v>
      </c>
      <c r="D58" s="214"/>
      <c r="E58" s="193" t="n">
        <v>43905.97</v>
      </c>
      <c r="F58" s="215" t="n">
        <v>1059394.23</v>
      </c>
      <c r="G58" s="216" t="n">
        <v>772.72</v>
      </c>
      <c r="H58" s="217" t="n">
        <v>48933.45</v>
      </c>
      <c r="I58" s="195" t="n">
        <f aca="false">SUM(E58:H58)</f>
        <v>1153006.37</v>
      </c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</row>
    <row r="59" s="76" customFormat="true" ht="15" hidden="false" customHeight="false" outlineLevel="0" collapsed="false">
      <c r="A59" s="72"/>
      <c r="B59" s="72"/>
      <c r="C59" s="72"/>
      <c r="D59" s="72"/>
      <c r="E59" s="218"/>
      <c r="F59" s="73"/>
      <c r="G59" s="72"/>
      <c r="H59" s="73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</row>
    <row r="60" s="76" customFormat="true" ht="19.5" hidden="false" customHeight="true" outlineLevel="0" collapsed="false">
      <c r="A60" s="219"/>
      <c r="B60" s="212"/>
      <c r="C60" s="220" t="s">
        <v>189</v>
      </c>
      <c r="D60" s="221"/>
      <c r="E60" s="222" t="n">
        <v>43293.19</v>
      </c>
      <c r="F60" s="222" t="n">
        <v>1066606.89</v>
      </c>
      <c r="G60" s="222" t="n">
        <v>640.78</v>
      </c>
      <c r="H60" s="223" t="n">
        <v>24988.57</v>
      </c>
      <c r="I60" s="195" t="n">
        <f aca="false">SUM(E60:H60)</f>
        <v>1135529.43</v>
      </c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24"/>
      <c r="BX60" s="224"/>
      <c r="BY60" s="224"/>
      <c r="BZ60" s="224"/>
      <c r="CA60" s="224"/>
      <c r="CB60" s="224"/>
      <c r="CC60" s="224"/>
      <c r="CD60" s="224"/>
      <c r="CE60" s="224"/>
      <c r="CF60" s="224"/>
      <c r="CG60" s="224"/>
      <c r="CH60" s="224"/>
      <c r="CI60" s="224"/>
      <c r="CJ60" s="224"/>
      <c r="CK60" s="224"/>
      <c r="CL60" s="224"/>
      <c r="CM60" s="224"/>
      <c r="CN60" s="224"/>
      <c r="CO60" s="224"/>
      <c r="CP60" s="224"/>
      <c r="CQ60" s="224"/>
      <c r="CR60" s="224"/>
      <c r="CS60" s="224"/>
      <c r="CT60" s="224"/>
      <c r="CU60" s="224"/>
      <c r="CV60" s="224"/>
      <c r="CW60" s="224"/>
      <c r="CX60" s="224"/>
      <c r="CY60" s="224"/>
      <c r="CZ60" s="224"/>
      <c r="DA60" s="224"/>
      <c r="DB60" s="224"/>
      <c r="DC60" s="224"/>
      <c r="DD60" s="224"/>
      <c r="DE60" s="224"/>
      <c r="DF60" s="224"/>
      <c r="DG60" s="224"/>
      <c r="DH60" s="224"/>
      <c r="DI60" s="224"/>
      <c r="DJ60" s="224"/>
      <c r="DK60" s="224"/>
      <c r="DL60" s="224"/>
      <c r="DM60" s="224"/>
      <c r="DN60" s="224"/>
      <c r="DO60" s="224"/>
      <c r="DP60" s="224"/>
      <c r="DQ60" s="224"/>
      <c r="DR60" s="224"/>
      <c r="DS60" s="224"/>
      <c r="DT60" s="224"/>
      <c r="DU60" s="224"/>
      <c r="DV60" s="224"/>
      <c r="DW60" s="224"/>
      <c r="DX60" s="224"/>
      <c r="DY60" s="224"/>
      <c r="DZ60" s="224"/>
      <c r="EA60" s="224"/>
      <c r="EB60" s="224"/>
      <c r="EC60" s="224"/>
      <c r="ED60" s="224"/>
      <c r="EE60" s="224"/>
      <c r="EF60" s="224"/>
      <c r="EG60" s="224"/>
      <c r="EH60" s="224"/>
      <c r="EI60" s="224"/>
      <c r="EJ60" s="224"/>
      <c r="EK60" s="224"/>
      <c r="EL60" s="224"/>
      <c r="EM60" s="224"/>
      <c r="EN60" s="224"/>
      <c r="EO60" s="224"/>
      <c r="EP60" s="224"/>
      <c r="EQ60" s="224"/>
      <c r="ER60" s="224"/>
      <c r="ES60" s="224"/>
      <c r="ET60" s="224"/>
      <c r="EU60" s="224"/>
      <c r="EV60" s="224"/>
      <c r="EW60" s="224"/>
      <c r="EX60" s="224"/>
      <c r="EY60" s="224"/>
      <c r="EZ60" s="224"/>
      <c r="FA60" s="224"/>
      <c r="FB60" s="224"/>
      <c r="FC60" s="224"/>
      <c r="FD60" s="224"/>
      <c r="FE60" s="224"/>
      <c r="FF60" s="224"/>
      <c r="FG60" s="224"/>
      <c r="FH60" s="224"/>
      <c r="FI60" s="224"/>
      <c r="FJ60" s="224"/>
      <c r="FK60" s="224"/>
      <c r="FL60" s="224"/>
      <c r="FM60" s="224"/>
      <c r="FN60" s="224"/>
      <c r="FO60" s="224"/>
      <c r="FP60" s="224"/>
      <c r="FQ60" s="224"/>
      <c r="FR60" s="224"/>
      <c r="FS60" s="224"/>
      <c r="FT60" s="224"/>
      <c r="FU60" s="224"/>
      <c r="FV60" s="224"/>
      <c r="FW60" s="224"/>
      <c r="FX60" s="224"/>
      <c r="FY60" s="224"/>
      <c r="FZ60" s="224"/>
      <c r="GA60" s="224"/>
      <c r="GB60" s="224"/>
      <c r="GC60" s="224"/>
      <c r="GD60" s="224"/>
      <c r="GE60" s="224"/>
      <c r="GF60" s="224"/>
      <c r="GG60" s="224"/>
      <c r="GH60" s="224"/>
      <c r="GI60" s="224"/>
      <c r="GJ60" s="224"/>
      <c r="GK60" s="224"/>
      <c r="GL60" s="224"/>
      <c r="GM60" s="224"/>
      <c r="GN60" s="224"/>
      <c r="GO60" s="224"/>
      <c r="GP60" s="224"/>
      <c r="GQ60" s="224"/>
      <c r="GR60" s="224"/>
      <c r="GS60" s="224"/>
      <c r="GT60" s="224"/>
      <c r="GU60" s="224"/>
      <c r="GV60" s="224"/>
      <c r="GW60" s="224"/>
      <c r="GX60" s="224"/>
      <c r="GY60" s="224"/>
      <c r="GZ60" s="224"/>
      <c r="HA60" s="224"/>
      <c r="HB60" s="224"/>
      <c r="HC60" s="224"/>
      <c r="HD60" s="224"/>
      <c r="HE60" s="224"/>
      <c r="HF60" s="224"/>
      <c r="HG60" s="224"/>
      <c r="HH60" s="224"/>
      <c r="HI60" s="224"/>
      <c r="HJ60" s="224"/>
      <c r="HK60" s="224"/>
      <c r="HL60" s="224"/>
      <c r="HM60" s="224"/>
      <c r="HN60" s="224"/>
      <c r="HO60" s="224"/>
      <c r="HP60" s="224"/>
      <c r="HQ60" s="224"/>
      <c r="HR60" s="224"/>
      <c r="HS60" s="224"/>
      <c r="HT60" s="224"/>
      <c r="HU60" s="224"/>
      <c r="HV60" s="224"/>
      <c r="HW60" s="224"/>
      <c r="HX60" s="224"/>
      <c r="HY60" s="224"/>
      <c r="HZ60" s="224"/>
      <c r="IA60" s="224"/>
      <c r="IB60" s="224"/>
      <c r="IC60" s="224"/>
      <c r="ID60" s="224"/>
      <c r="IE60" s="224"/>
      <c r="IF60" s="224"/>
      <c r="IG60" s="224"/>
      <c r="IH60" s="224"/>
      <c r="II60" s="224"/>
      <c r="IJ60" s="224"/>
      <c r="IK60" s="224"/>
      <c r="IL60" s="224"/>
      <c r="IM60" s="224"/>
      <c r="IN60" s="224"/>
      <c r="IO60" s="224"/>
      <c r="IP60" s="224"/>
      <c r="IQ60" s="224"/>
      <c r="IR60" s="224"/>
      <c r="IS60" s="224"/>
      <c r="IT60" s="224"/>
    </row>
    <row r="61" s="76" customFormat="true" ht="15.6" hidden="false" customHeight="false" outlineLevel="0" collapsed="false">
      <c r="A61" s="219"/>
      <c r="B61" s="212"/>
      <c r="C61" s="212"/>
      <c r="D61" s="212"/>
      <c r="E61" s="225"/>
      <c r="F61" s="226"/>
      <c r="G61" s="227"/>
      <c r="H61" s="226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24"/>
      <c r="CC61" s="224"/>
      <c r="CD61" s="224"/>
      <c r="CE61" s="224"/>
      <c r="CF61" s="224"/>
      <c r="CG61" s="224"/>
      <c r="CH61" s="224"/>
      <c r="CI61" s="224"/>
      <c r="CJ61" s="224"/>
      <c r="CK61" s="224"/>
      <c r="CL61" s="224"/>
      <c r="CM61" s="224"/>
      <c r="CN61" s="224"/>
      <c r="CO61" s="224"/>
      <c r="CP61" s="224"/>
      <c r="CQ61" s="224"/>
      <c r="CR61" s="224"/>
      <c r="CS61" s="224"/>
      <c r="CT61" s="224"/>
      <c r="CU61" s="224"/>
      <c r="CV61" s="224"/>
      <c r="CW61" s="224"/>
      <c r="CX61" s="224"/>
      <c r="CY61" s="224"/>
      <c r="CZ61" s="224"/>
      <c r="DA61" s="224"/>
      <c r="DB61" s="224"/>
      <c r="DC61" s="224"/>
      <c r="DD61" s="224"/>
      <c r="DE61" s="224"/>
      <c r="DF61" s="224"/>
      <c r="DG61" s="224"/>
      <c r="DH61" s="224"/>
      <c r="DI61" s="224"/>
      <c r="DJ61" s="224"/>
      <c r="DK61" s="224"/>
      <c r="DL61" s="224"/>
      <c r="DM61" s="224"/>
      <c r="DN61" s="224"/>
      <c r="DO61" s="224"/>
      <c r="DP61" s="224"/>
      <c r="DQ61" s="224"/>
      <c r="DR61" s="224"/>
      <c r="DS61" s="224"/>
      <c r="DT61" s="224"/>
      <c r="DU61" s="224"/>
      <c r="DV61" s="224"/>
      <c r="DW61" s="224"/>
      <c r="DX61" s="224"/>
      <c r="DY61" s="224"/>
      <c r="DZ61" s="224"/>
      <c r="EA61" s="224"/>
      <c r="EB61" s="224"/>
      <c r="EC61" s="224"/>
      <c r="ED61" s="224"/>
      <c r="EE61" s="224"/>
      <c r="EF61" s="224"/>
      <c r="EG61" s="224"/>
      <c r="EH61" s="224"/>
      <c r="EI61" s="224"/>
      <c r="EJ61" s="224"/>
      <c r="EK61" s="224"/>
      <c r="EL61" s="224"/>
      <c r="EM61" s="224"/>
      <c r="EN61" s="224"/>
      <c r="EO61" s="224"/>
      <c r="EP61" s="224"/>
      <c r="EQ61" s="224"/>
      <c r="ER61" s="224"/>
      <c r="ES61" s="224"/>
      <c r="ET61" s="224"/>
      <c r="EU61" s="224"/>
      <c r="EV61" s="224"/>
      <c r="EW61" s="224"/>
      <c r="EX61" s="224"/>
      <c r="EY61" s="224"/>
      <c r="EZ61" s="224"/>
      <c r="FA61" s="224"/>
      <c r="FB61" s="224"/>
      <c r="FC61" s="224"/>
      <c r="FD61" s="224"/>
      <c r="FE61" s="224"/>
      <c r="FF61" s="224"/>
      <c r="FG61" s="224"/>
      <c r="FH61" s="224"/>
      <c r="FI61" s="224"/>
      <c r="FJ61" s="224"/>
      <c r="FK61" s="224"/>
      <c r="FL61" s="224"/>
      <c r="FM61" s="224"/>
      <c r="FN61" s="224"/>
      <c r="FO61" s="224"/>
      <c r="FP61" s="224"/>
      <c r="FQ61" s="224"/>
      <c r="FR61" s="224"/>
      <c r="FS61" s="224"/>
      <c r="FT61" s="224"/>
      <c r="FU61" s="224"/>
      <c r="FV61" s="224"/>
      <c r="FW61" s="224"/>
      <c r="FX61" s="224"/>
      <c r="FY61" s="224"/>
      <c r="FZ61" s="224"/>
      <c r="GA61" s="224"/>
      <c r="GB61" s="224"/>
      <c r="GC61" s="224"/>
      <c r="GD61" s="224"/>
      <c r="GE61" s="224"/>
      <c r="GF61" s="224"/>
      <c r="GG61" s="224"/>
      <c r="GH61" s="224"/>
      <c r="GI61" s="224"/>
      <c r="GJ61" s="224"/>
      <c r="GK61" s="224"/>
      <c r="GL61" s="224"/>
      <c r="GM61" s="224"/>
      <c r="GN61" s="224"/>
      <c r="GO61" s="224"/>
      <c r="GP61" s="224"/>
      <c r="GQ61" s="224"/>
      <c r="GR61" s="224"/>
      <c r="GS61" s="224"/>
      <c r="GT61" s="224"/>
      <c r="GU61" s="224"/>
      <c r="GV61" s="224"/>
      <c r="GW61" s="224"/>
      <c r="GX61" s="224"/>
      <c r="GY61" s="224"/>
      <c r="GZ61" s="224"/>
      <c r="HA61" s="224"/>
      <c r="HB61" s="224"/>
      <c r="HC61" s="224"/>
      <c r="HD61" s="224"/>
      <c r="HE61" s="224"/>
      <c r="HF61" s="224"/>
      <c r="HG61" s="224"/>
      <c r="HH61" s="224"/>
      <c r="HI61" s="224"/>
      <c r="HJ61" s="224"/>
      <c r="HK61" s="224"/>
      <c r="HL61" s="224"/>
      <c r="HM61" s="224"/>
      <c r="HN61" s="224"/>
      <c r="HO61" s="224"/>
      <c r="HP61" s="224"/>
      <c r="HQ61" s="224"/>
      <c r="HR61" s="224"/>
      <c r="HS61" s="224"/>
      <c r="HT61" s="224"/>
      <c r="HU61" s="224"/>
      <c r="HV61" s="224"/>
      <c r="HW61" s="224"/>
      <c r="HX61" s="224"/>
      <c r="HY61" s="224"/>
      <c r="HZ61" s="224"/>
      <c r="IA61" s="224"/>
      <c r="IB61" s="224"/>
      <c r="IC61" s="224"/>
      <c r="ID61" s="224"/>
      <c r="IE61" s="224"/>
      <c r="IF61" s="224"/>
      <c r="IG61" s="224"/>
      <c r="IH61" s="224"/>
      <c r="II61" s="224"/>
      <c r="IJ61" s="224"/>
      <c r="IK61" s="224"/>
      <c r="IL61" s="224"/>
      <c r="IM61" s="224"/>
      <c r="IN61" s="224"/>
      <c r="IO61" s="224"/>
      <c r="IP61" s="224"/>
      <c r="IQ61" s="224"/>
      <c r="IR61" s="224"/>
      <c r="IS61" s="224"/>
      <c r="IT61" s="224"/>
    </row>
    <row r="62" s="76" customFormat="true" ht="19.5" hidden="false" customHeight="true" outlineLevel="0" collapsed="false">
      <c r="A62" s="228"/>
      <c r="B62" s="212"/>
      <c r="C62" s="229" t="s">
        <v>190</v>
      </c>
      <c r="D62" s="230"/>
      <c r="E62" s="231" t="n">
        <f aca="false">SUM(E60-E58)</f>
        <v>-612.779999999999</v>
      </c>
      <c r="F62" s="231" t="n">
        <f aca="false">SUM(F60-F58)</f>
        <v>7212.65999999992</v>
      </c>
      <c r="G62" s="231" t="n">
        <f aca="false">SUM(G60-G58)</f>
        <v>-131.94</v>
      </c>
      <c r="H62" s="231" t="n">
        <f aca="false">SUM(H60-H58)</f>
        <v>-23944.88</v>
      </c>
      <c r="I62" s="231" t="n">
        <f aca="false">SUM(I60-I58)</f>
        <v>-17476.9399999999</v>
      </c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24"/>
      <c r="CB62" s="224"/>
      <c r="CC62" s="224"/>
      <c r="CD62" s="224"/>
      <c r="CE62" s="224"/>
      <c r="CF62" s="224"/>
      <c r="CG62" s="224"/>
      <c r="CH62" s="224"/>
      <c r="CI62" s="224"/>
      <c r="CJ62" s="224"/>
      <c r="CK62" s="224"/>
      <c r="CL62" s="224"/>
      <c r="CM62" s="224"/>
      <c r="CN62" s="224"/>
      <c r="CO62" s="224"/>
      <c r="CP62" s="224"/>
      <c r="CQ62" s="224"/>
      <c r="CR62" s="224"/>
      <c r="CS62" s="224"/>
      <c r="CT62" s="224"/>
      <c r="CU62" s="224"/>
      <c r="CV62" s="224"/>
      <c r="CW62" s="224"/>
      <c r="CX62" s="224"/>
      <c r="CY62" s="224"/>
      <c r="CZ62" s="224"/>
      <c r="DA62" s="224"/>
      <c r="DB62" s="224"/>
      <c r="DC62" s="224"/>
      <c r="DD62" s="224"/>
      <c r="DE62" s="224"/>
      <c r="DF62" s="224"/>
      <c r="DG62" s="224"/>
      <c r="DH62" s="224"/>
      <c r="DI62" s="224"/>
      <c r="DJ62" s="224"/>
      <c r="DK62" s="224"/>
      <c r="DL62" s="224"/>
      <c r="DM62" s="224"/>
      <c r="DN62" s="224"/>
      <c r="DO62" s="224"/>
      <c r="DP62" s="224"/>
      <c r="DQ62" s="224"/>
      <c r="DR62" s="224"/>
      <c r="DS62" s="224"/>
      <c r="DT62" s="224"/>
      <c r="DU62" s="224"/>
      <c r="DV62" s="224"/>
      <c r="DW62" s="224"/>
      <c r="DX62" s="224"/>
      <c r="DY62" s="224"/>
      <c r="DZ62" s="224"/>
      <c r="EA62" s="224"/>
      <c r="EB62" s="224"/>
      <c r="EC62" s="224"/>
      <c r="ED62" s="224"/>
      <c r="EE62" s="224"/>
      <c r="EF62" s="224"/>
      <c r="EG62" s="224"/>
      <c r="EH62" s="224"/>
      <c r="EI62" s="224"/>
      <c r="EJ62" s="224"/>
      <c r="EK62" s="224"/>
      <c r="EL62" s="224"/>
      <c r="EM62" s="224"/>
      <c r="EN62" s="224"/>
      <c r="EO62" s="224"/>
      <c r="EP62" s="224"/>
      <c r="EQ62" s="224"/>
      <c r="ER62" s="224"/>
      <c r="ES62" s="224"/>
      <c r="ET62" s="224"/>
      <c r="EU62" s="224"/>
      <c r="EV62" s="224"/>
      <c r="EW62" s="224"/>
      <c r="EX62" s="224"/>
      <c r="EY62" s="224"/>
      <c r="EZ62" s="224"/>
      <c r="FA62" s="224"/>
      <c r="FB62" s="224"/>
      <c r="FC62" s="224"/>
      <c r="FD62" s="224"/>
      <c r="FE62" s="224"/>
      <c r="FF62" s="224"/>
      <c r="FG62" s="224"/>
      <c r="FH62" s="224"/>
      <c r="FI62" s="224"/>
      <c r="FJ62" s="224"/>
      <c r="FK62" s="224"/>
      <c r="FL62" s="224"/>
      <c r="FM62" s="224"/>
      <c r="FN62" s="224"/>
      <c r="FO62" s="224"/>
      <c r="FP62" s="224"/>
      <c r="FQ62" s="224"/>
      <c r="FR62" s="224"/>
      <c r="FS62" s="224"/>
      <c r="FT62" s="224"/>
      <c r="FU62" s="224"/>
      <c r="FV62" s="224"/>
      <c r="FW62" s="224"/>
      <c r="FX62" s="224"/>
      <c r="FY62" s="224"/>
      <c r="FZ62" s="224"/>
      <c r="GA62" s="224"/>
      <c r="GB62" s="224"/>
      <c r="GC62" s="224"/>
      <c r="GD62" s="224"/>
      <c r="GE62" s="224"/>
      <c r="GF62" s="224"/>
      <c r="GG62" s="224"/>
      <c r="GH62" s="224"/>
      <c r="GI62" s="224"/>
      <c r="GJ62" s="224"/>
      <c r="GK62" s="224"/>
      <c r="GL62" s="224"/>
      <c r="GM62" s="224"/>
      <c r="GN62" s="224"/>
      <c r="GO62" s="224"/>
      <c r="GP62" s="224"/>
      <c r="GQ62" s="224"/>
      <c r="GR62" s="224"/>
      <c r="GS62" s="224"/>
      <c r="GT62" s="224"/>
      <c r="GU62" s="224"/>
      <c r="GV62" s="224"/>
      <c r="GW62" s="224"/>
      <c r="GX62" s="224"/>
      <c r="GY62" s="224"/>
      <c r="GZ62" s="224"/>
      <c r="HA62" s="224"/>
      <c r="HB62" s="224"/>
      <c r="HC62" s="224"/>
      <c r="HD62" s="224"/>
      <c r="HE62" s="224"/>
      <c r="HF62" s="224"/>
      <c r="HG62" s="224"/>
      <c r="HH62" s="224"/>
      <c r="HI62" s="224"/>
      <c r="HJ62" s="224"/>
      <c r="HK62" s="224"/>
      <c r="HL62" s="224"/>
      <c r="HM62" s="224"/>
      <c r="HN62" s="224"/>
      <c r="HO62" s="224"/>
      <c r="HP62" s="224"/>
      <c r="HQ62" s="224"/>
      <c r="HR62" s="224"/>
      <c r="HS62" s="224"/>
      <c r="HT62" s="224"/>
      <c r="HU62" s="224"/>
      <c r="HV62" s="224"/>
      <c r="HW62" s="224"/>
      <c r="HX62" s="224"/>
      <c r="HY62" s="224"/>
      <c r="HZ62" s="224"/>
      <c r="IA62" s="224"/>
      <c r="IB62" s="224"/>
      <c r="IC62" s="224"/>
      <c r="ID62" s="224"/>
      <c r="IE62" s="224"/>
      <c r="IF62" s="224"/>
      <c r="IG62" s="224"/>
      <c r="IH62" s="224"/>
      <c r="II62" s="224"/>
      <c r="IJ62" s="224"/>
      <c r="IK62" s="224"/>
      <c r="IL62" s="224"/>
      <c r="IM62" s="224"/>
      <c r="IN62" s="224"/>
      <c r="IO62" s="224"/>
      <c r="IP62" s="224"/>
      <c r="IQ62" s="224"/>
      <c r="IR62" s="224"/>
      <c r="IS62" s="224"/>
      <c r="IT62" s="224"/>
    </row>
    <row r="63" s="76" customFormat="true" ht="15" hidden="false" customHeight="false" outlineLevel="0" collapsed="false">
      <c r="A63" s="228"/>
      <c r="B63" s="212"/>
      <c r="C63" s="212"/>
      <c r="D63" s="212"/>
      <c r="E63" s="212"/>
      <c r="F63" s="212"/>
      <c r="G63" s="227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24"/>
      <c r="CP63" s="224"/>
      <c r="CQ63" s="224"/>
      <c r="CR63" s="224"/>
      <c r="CS63" s="224"/>
      <c r="CT63" s="224"/>
      <c r="CU63" s="224"/>
      <c r="CV63" s="224"/>
      <c r="CW63" s="224"/>
      <c r="CX63" s="224"/>
      <c r="CY63" s="224"/>
      <c r="CZ63" s="224"/>
      <c r="DA63" s="224"/>
      <c r="DB63" s="224"/>
      <c r="DC63" s="224"/>
      <c r="DD63" s="224"/>
      <c r="DE63" s="224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/>
      <c r="DP63" s="224"/>
      <c r="DQ63" s="224"/>
      <c r="DR63" s="224"/>
      <c r="DS63" s="224"/>
      <c r="DT63" s="224"/>
      <c r="DU63" s="224"/>
      <c r="DV63" s="224"/>
      <c r="DW63" s="224"/>
      <c r="DX63" s="224"/>
      <c r="DY63" s="224"/>
      <c r="DZ63" s="224"/>
      <c r="EA63" s="224"/>
      <c r="EB63" s="224"/>
      <c r="EC63" s="224"/>
      <c r="ED63" s="224"/>
      <c r="EE63" s="224"/>
      <c r="EF63" s="224"/>
      <c r="EG63" s="224"/>
      <c r="EH63" s="224"/>
      <c r="EI63" s="224"/>
      <c r="EJ63" s="224"/>
      <c r="EK63" s="224"/>
      <c r="EL63" s="224"/>
      <c r="EM63" s="224"/>
      <c r="EN63" s="224"/>
      <c r="EO63" s="224"/>
      <c r="EP63" s="224"/>
      <c r="EQ63" s="224"/>
      <c r="ER63" s="224"/>
      <c r="ES63" s="224"/>
      <c r="ET63" s="224"/>
      <c r="EU63" s="224"/>
      <c r="EV63" s="224"/>
      <c r="EW63" s="224"/>
      <c r="EX63" s="224"/>
      <c r="EY63" s="224"/>
      <c r="EZ63" s="224"/>
      <c r="FA63" s="224"/>
      <c r="FB63" s="224"/>
      <c r="FC63" s="224"/>
      <c r="FD63" s="224"/>
      <c r="FE63" s="224"/>
      <c r="FF63" s="224"/>
      <c r="FG63" s="224"/>
      <c r="FH63" s="224"/>
      <c r="FI63" s="224"/>
      <c r="FJ63" s="224"/>
      <c r="FK63" s="224"/>
      <c r="FL63" s="224"/>
      <c r="FM63" s="224"/>
      <c r="FN63" s="224"/>
      <c r="FO63" s="224"/>
      <c r="FP63" s="224"/>
      <c r="FQ63" s="224"/>
      <c r="FR63" s="224"/>
      <c r="FS63" s="224"/>
      <c r="FT63" s="224"/>
      <c r="FU63" s="224"/>
      <c r="FV63" s="224"/>
      <c r="FW63" s="224"/>
      <c r="FX63" s="224"/>
      <c r="FY63" s="224"/>
      <c r="FZ63" s="224"/>
      <c r="GA63" s="224"/>
      <c r="GB63" s="224"/>
      <c r="GC63" s="224"/>
      <c r="GD63" s="224"/>
      <c r="GE63" s="224"/>
      <c r="GF63" s="224"/>
      <c r="GG63" s="224"/>
      <c r="GH63" s="224"/>
      <c r="GI63" s="224"/>
      <c r="GJ63" s="224"/>
      <c r="GK63" s="224"/>
      <c r="GL63" s="224"/>
      <c r="GM63" s="224"/>
      <c r="GN63" s="224"/>
      <c r="GO63" s="224"/>
      <c r="GP63" s="224"/>
      <c r="GQ63" s="224"/>
      <c r="GR63" s="224"/>
      <c r="GS63" s="224"/>
      <c r="GT63" s="224"/>
      <c r="GU63" s="224"/>
      <c r="GV63" s="224"/>
      <c r="GW63" s="224"/>
      <c r="GX63" s="224"/>
      <c r="GY63" s="224"/>
      <c r="GZ63" s="224"/>
      <c r="HA63" s="224"/>
      <c r="HB63" s="224"/>
      <c r="HC63" s="224"/>
      <c r="HD63" s="224"/>
      <c r="HE63" s="224"/>
      <c r="HF63" s="224"/>
      <c r="HG63" s="224"/>
      <c r="HH63" s="224"/>
      <c r="HI63" s="224"/>
      <c r="HJ63" s="224"/>
      <c r="HK63" s="224"/>
      <c r="HL63" s="224"/>
      <c r="HM63" s="224"/>
      <c r="HN63" s="224"/>
      <c r="HO63" s="224"/>
      <c r="HP63" s="224"/>
      <c r="HQ63" s="224"/>
      <c r="HR63" s="224"/>
      <c r="HS63" s="224"/>
      <c r="HT63" s="224"/>
      <c r="HU63" s="224"/>
      <c r="HV63" s="224"/>
      <c r="HW63" s="224"/>
      <c r="HX63" s="224"/>
      <c r="HY63" s="224"/>
      <c r="HZ63" s="224"/>
      <c r="IA63" s="224"/>
      <c r="IB63" s="224"/>
      <c r="IC63" s="224"/>
      <c r="ID63" s="224"/>
      <c r="IE63" s="224"/>
      <c r="IF63" s="224"/>
      <c r="IG63" s="224"/>
      <c r="IH63" s="224"/>
      <c r="II63" s="224"/>
      <c r="IJ63" s="224"/>
      <c r="IK63" s="224"/>
      <c r="IL63" s="224"/>
      <c r="IM63" s="224"/>
      <c r="IN63" s="224"/>
      <c r="IO63" s="224"/>
      <c r="IP63" s="224"/>
      <c r="IQ63" s="224"/>
      <c r="IR63" s="224"/>
      <c r="IS63" s="224"/>
      <c r="IT63" s="224"/>
    </row>
    <row r="64" s="76" customFormat="true" ht="14.4" hidden="false" customHeight="false" outlineLevel="0" collapsed="false">
      <c r="A64" s="232"/>
      <c r="B64" s="212"/>
      <c r="C64" s="233" t="s">
        <v>191</v>
      </c>
      <c r="D64" s="212"/>
      <c r="E64" s="212"/>
      <c r="F64" s="212"/>
      <c r="G64" s="227"/>
      <c r="H64" s="234" t="s">
        <v>192</v>
      </c>
      <c r="I64" s="224" t="s">
        <v>193</v>
      </c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  <c r="CR64" s="224"/>
      <c r="CS64" s="224"/>
      <c r="CT64" s="224"/>
      <c r="CU64" s="224"/>
      <c r="CV64" s="224"/>
      <c r="CW64" s="224"/>
      <c r="CX64" s="224"/>
      <c r="CY64" s="224"/>
      <c r="CZ64" s="224"/>
      <c r="DA64" s="224"/>
      <c r="DB64" s="224"/>
      <c r="DC64" s="224"/>
      <c r="DD64" s="224"/>
      <c r="DE64" s="224"/>
      <c r="DF64" s="224"/>
      <c r="DG64" s="224"/>
      <c r="DH64" s="224"/>
      <c r="DI64" s="224"/>
      <c r="DJ64" s="224"/>
      <c r="DK64" s="224"/>
      <c r="DL64" s="224"/>
      <c r="DM64" s="224"/>
      <c r="DN64" s="224"/>
      <c r="DO64" s="224"/>
      <c r="DP64" s="224"/>
      <c r="DQ64" s="224"/>
      <c r="DR64" s="224"/>
      <c r="DS64" s="224"/>
      <c r="DT64" s="224"/>
      <c r="DU64" s="224"/>
      <c r="DV64" s="224"/>
      <c r="DW64" s="224"/>
      <c r="DX64" s="224"/>
      <c r="DY64" s="224"/>
      <c r="DZ64" s="224"/>
      <c r="EA64" s="224"/>
      <c r="EB64" s="224"/>
      <c r="EC64" s="224"/>
      <c r="ED64" s="224"/>
      <c r="EE64" s="224"/>
      <c r="EF64" s="224"/>
      <c r="EG64" s="224"/>
      <c r="EH64" s="224"/>
      <c r="EI64" s="224"/>
      <c r="EJ64" s="224"/>
      <c r="EK64" s="224"/>
      <c r="EL64" s="224"/>
      <c r="EM64" s="224"/>
      <c r="EN64" s="224"/>
      <c r="EO64" s="224"/>
      <c r="EP64" s="224"/>
      <c r="EQ64" s="224"/>
      <c r="ER64" s="224"/>
      <c r="ES64" s="224"/>
      <c r="ET64" s="224"/>
      <c r="EU64" s="224"/>
      <c r="EV64" s="224"/>
      <c r="EW64" s="224"/>
      <c r="EX64" s="224"/>
      <c r="EY64" s="224"/>
      <c r="EZ64" s="224"/>
      <c r="FA64" s="224"/>
      <c r="FB64" s="224"/>
      <c r="FC64" s="224"/>
      <c r="FD64" s="224"/>
      <c r="FE64" s="224"/>
      <c r="FF64" s="224"/>
      <c r="FG64" s="224"/>
      <c r="FH64" s="224"/>
      <c r="FI64" s="224"/>
      <c r="FJ64" s="224"/>
      <c r="FK64" s="224"/>
      <c r="FL64" s="224"/>
      <c r="FM64" s="224"/>
      <c r="FN64" s="224"/>
      <c r="FO64" s="224"/>
      <c r="FP64" s="224"/>
      <c r="FQ64" s="224"/>
      <c r="FR64" s="224"/>
      <c r="FS64" s="224"/>
      <c r="FT64" s="224"/>
      <c r="FU64" s="224"/>
      <c r="FV64" s="224"/>
      <c r="FW64" s="224"/>
      <c r="FX64" s="224"/>
      <c r="FY64" s="224"/>
      <c r="FZ64" s="224"/>
      <c r="GA64" s="224"/>
      <c r="GB64" s="224"/>
      <c r="GC64" s="224"/>
      <c r="GD64" s="224"/>
      <c r="GE64" s="224"/>
      <c r="GF64" s="224"/>
      <c r="GG64" s="224"/>
      <c r="GH64" s="224"/>
      <c r="GI64" s="224"/>
      <c r="GJ64" s="224"/>
      <c r="GK64" s="224"/>
      <c r="GL64" s="224"/>
      <c r="GM64" s="224"/>
      <c r="GN64" s="224"/>
      <c r="GO64" s="224"/>
      <c r="GP64" s="224"/>
      <c r="GQ64" s="224"/>
      <c r="GR64" s="224"/>
      <c r="GS64" s="224"/>
      <c r="GT64" s="224"/>
      <c r="GU64" s="224"/>
      <c r="GV64" s="224"/>
      <c r="GW64" s="224"/>
      <c r="GX64" s="224"/>
      <c r="GY64" s="224"/>
      <c r="GZ64" s="224"/>
      <c r="HA64" s="224"/>
      <c r="HB64" s="224"/>
      <c r="HC64" s="224"/>
      <c r="HD64" s="224"/>
      <c r="HE64" s="224"/>
      <c r="HF64" s="224"/>
      <c r="HG64" s="224"/>
      <c r="HH64" s="224"/>
      <c r="HI64" s="224"/>
      <c r="HJ64" s="224"/>
      <c r="HK64" s="224"/>
      <c r="HL64" s="224"/>
      <c r="HM64" s="224"/>
      <c r="HN64" s="224"/>
      <c r="HO64" s="224"/>
      <c r="HP64" s="224"/>
      <c r="HQ64" s="224"/>
      <c r="HR64" s="224"/>
      <c r="HS64" s="224"/>
      <c r="HT64" s="224"/>
      <c r="HU64" s="224"/>
      <c r="HV64" s="224"/>
      <c r="HW64" s="224"/>
      <c r="HX64" s="224"/>
      <c r="HY64" s="224"/>
      <c r="HZ64" s="224"/>
      <c r="IA64" s="224"/>
      <c r="IB64" s="224"/>
      <c r="IC64" s="224"/>
      <c r="ID64" s="224"/>
      <c r="IE64" s="224"/>
      <c r="IF64" s="224"/>
      <c r="IG64" s="224"/>
      <c r="IH64" s="224"/>
      <c r="II64" s="224"/>
      <c r="IJ64" s="224"/>
      <c r="IK64" s="224"/>
      <c r="IL64" s="224"/>
      <c r="IM64" s="224"/>
      <c r="IN64" s="224"/>
      <c r="IO64" s="224"/>
      <c r="IP64" s="224"/>
      <c r="IQ64" s="224"/>
      <c r="IR64" s="224"/>
      <c r="IS64" s="224"/>
      <c r="IT64" s="224"/>
    </row>
    <row r="65" s="76" customFormat="true" ht="14.4" hidden="false" customHeight="false" outlineLevel="0" collapsed="false">
      <c r="A65" s="235"/>
      <c r="B65" s="212"/>
      <c r="C65" s="212"/>
      <c r="D65" s="212"/>
      <c r="E65" s="212"/>
      <c r="F65" s="212"/>
      <c r="G65" s="227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  <c r="BW65" s="224"/>
      <c r="BX65" s="224"/>
      <c r="BY65" s="224"/>
      <c r="BZ65" s="224"/>
      <c r="CA65" s="224"/>
      <c r="CB65" s="224"/>
      <c r="CC65" s="224"/>
      <c r="CD65" s="224"/>
      <c r="CE65" s="224"/>
      <c r="CF65" s="224"/>
      <c r="CG65" s="224"/>
      <c r="CH65" s="224"/>
      <c r="CI65" s="224"/>
      <c r="CJ65" s="224"/>
      <c r="CK65" s="224"/>
      <c r="CL65" s="224"/>
      <c r="CM65" s="224"/>
      <c r="CN65" s="224"/>
      <c r="CO65" s="224"/>
      <c r="CP65" s="224"/>
      <c r="CQ65" s="224"/>
      <c r="CR65" s="224"/>
      <c r="CS65" s="224"/>
      <c r="CT65" s="224"/>
      <c r="CU65" s="224"/>
      <c r="CV65" s="224"/>
      <c r="CW65" s="224"/>
      <c r="CX65" s="224"/>
      <c r="CY65" s="224"/>
      <c r="CZ65" s="224"/>
      <c r="DA65" s="224"/>
      <c r="DB65" s="224"/>
      <c r="DC65" s="224"/>
      <c r="DD65" s="224"/>
      <c r="DE65" s="224"/>
      <c r="DF65" s="224"/>
      <c r="DG65" s="224"/>
      <c r="DH65" s="224"/>
      <c r="DI65" s="224"/>
      <c r="DJ65" s="224"/>
      <c r="DK65" s="224"/>
      <c r="DL65" s="224"/>
      <c r="DM65" s="224"/>
      <c r="DN65" s="224"/>
      <c r="DO65" s="224"/>
      <c r="DP65" s="224"/>
      <c r="DQ65" s="224"/>
      <c r="DR65" s="224"/>
      <c r="DS65" s="224"/>
      <c r="DT65" s="224"/>
      <c r="DU65" s="224"/>
      <c r="DV65" s="224"/>
      <c r="DW65" s="224"/>
      <c r="DX65" s="224"/>
      <c r="DY65" s="224"/>
      <c r="DZ65" s="224"/>
      <c r="EA65" s="224"/>
      <c r="EB65" s="224"/>
      <c r="EC65" s="224"/>
      <c r="ED65" s="224"/>
      <c r="EE65" s="224"/>
      <c r="EF65" s="224"/>
      <c r="EG65" s="224"/>
      <c r="EH65" s="224"/>
      <c r="EI65" s="224"/>
      <c r="EJ65" s="224"/>
      <c r="EK65" s="224"/>
      <c r="EL65" s="224"/>
      <c r="EM65" s="224"/>
      <c r="EN65" s="224"/>
      <c r="EO65" s="224"/>
      <c r="EP65" s="224"/>
      <c r="EQ65" s="224"/>
      <c r="ER65" s="224"/>
      <c r="ES65" s="224"/>
      <c r="ET65" s="224"/>
      <c r="EU65" s="224"/>
      <c r="EV65" s="224"/>
      <c r="EW65" s="224"/>
      <c r="EX65" s="224"/>
      <c r="EY65" s="224"/>
      <c r="EZ65" s="224"/>
      <c r="FA65" s="224"/>
      <c r="FB65" s="224"/>
      <c r="FC65" s="224"/>
      <c r="FD65" s="224"/>
      <c r="FE65" s="224"/>
      <c r="FF65" s="224"/>
      <c r="FG65" s="224"/>
      <c r="FH65" s="224"/>
      <c r="FI65" s="224"/>
      <c r="FJ65" s="224"/>
      <c r="FK65" s="224"/>
      <c r="FL65" s="224"/>
      <c r="FM65" s="224"/>
      <c r="FN65" s="224"/>
      <c r="FO65" s="224"/>
      <c r="FP65" s="224"/>
      <c r="FQ65" s="224"/>
      <c r="FR65" s="224"/>
      <c r="FS65" s="224"/>
      <c r="FT65" s="224"/>
      <c r="FU65" s="224"/>
      <c r="FV65" s="224"/>
      <c r="FW65" s="224"/>
      <c r="FX65" s="224"/>
      <c r="FY65" s="224"/>
      <c r="FZ65" s="224"/>
      <c r="GA65" s="224"/>
      <c r="GB65" s="224"/>
      <c r="GC65" s="224"/>
      <c r="GD65" s="224"/>
      <c r="GE65" s="224"/>
      <c r="GF65" s="224"/>
      <c r="GG65" s="224"/>
      <c r="GH65" s="224"/>
      <c r="GI65" s="224"/>
      <c r="GJ65" s="224"/>
      <c r="GK65" s="224"/>
      <c r="GL65" s="224"/>
      <c r="GM65" s="224"/>
      <c r="GN65" s="224"/>
      <c r="GO65" s="224"/>
      <c r="GP65" s="224"/>
      <c r="GQ65" s="224"/>
      <c r="GR65" s="224"/>
      <c r="GS65" s="224"/>
      <c r="GT65" s="224"/>
      <c r="GU65" s="224"/>
      <c r="GV65" s="224"/>
      <c r="GW65" s="224"/>
      <c r="GX65" s="224"/>
      <c r="GY65" s="224"/>
      <c r="GZ65" s="224"/>
      <c r="HA65" s="224"/>
      <c r="HB65" s="224"/>
      <c r="HC65" s="224"/>
      <c r="HD65" s="224"/>
      <c r="HE65" s="224"/>
      <c r="HF65" s="224"/>
      <c r="HG65" s="224"/>
      <c r="HH65" s="224"/>
      <c r="HI65" s="224"/>
      <c r="HJ65" s="224"/>
      <c r="HK65" s="224"/>
      <c r="HL65" s="224"/>
      <c r="HM65" s="224"/>
      <c r="HN65" s="224"/>
      <c r="HO65" s="224"/>
      <c r="HP65" s="224"/>
      <c r="HQ65" s="224"/>
      <c r="HR65" s="224"/>
      <c r="HS65" s="224"/>
      <c r="HT65" s="224"/>
      <c r="HU65" s="224"/>
      <c r="HV65" s="224"/>
      <c r="HW65" s="224"/>
      <c r="HX65" s="224"/>
      <c r="HY65" s="224"/>
      <c r="HZ65" s="224"/>
      <c r="IA65" s="224"/>
      <c r="IB65" s="224"/>
      <c r="IC65" s="224"/>
      <c r="ID65" s="224"/>
      <c r="IE65" s="224"/>
      <c r="IF65" s="224"/>
      <c r="IG65" s="224"/>
      <c r="IH65" s="224"/>
      <c r="II65" s="224"/>
      <c r="IJ65" s="224"/>
      <c r="IK65" s="224"/>
      <c r="IL65" s="224"/>
      <c r="IM65" s="224"/>
      <c r="IN65" s="224"/>
      <c r="IO65" s="224"/>
      <c r="IP65" s="224"/>
      <c r="IQ65" s="224"/>
      <c r="IR65" s="224"/>
      <c r="IS65" s="224"/>
      <c r="IT65" s="224"/>
    </row>
    <row r="66" s="76" customFormat="true" ht="14.4" hidden="false" customHeight="false" outlineLevel="0" collapsed="false">
      <c r="A66" s="236"/>
      <c r="B66" s="212"/>
      <c r="C66" s="212"/>
      <c r="D66" s="212"/>
      <c r="E66" s="212"/>
      <c r="F66" s="212"/>
      <c r="G66" s="227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  <c r="BI66" s="224"/>
      <c r="BJ66" s="224"/>
      <c r="BK66" s="224"/>
      <c r="BL66" s="224"/>
      <c r="BM66" s="224"/>
      <c r="BN66" s="224"/>
      <c r="BO66" s="224"/>
      <c r="BP66" s="224"/>
      <c r="BQ66" s="224"/>
      <c r="BR66" s="224"/>
      <c r="BS66" s="224"/>
      <c r="BT66" s="224"/>
      <c r="BU66" s="224"/>
      <c r="BV66" s="224"/>
      <c r="BW66" s="224"/>
      <c r="BX66" s="224"/>
      <c r="BY66" s="224"/>
      <c r="BZ66" s="224"/>
      <c r="CA66" s="224"/>
      <c r="CB66" s="224"/>
      <c r="CC66" s="224"/>
      <c r="CD66" s="224"/>
      <c r="CE66" s="224"/>
      <c r="CF66" s="224"/>
      <c r="CG66" s="224"/>
      <c r="CH66" s="224"/>
      <c r="CI66" s="224"/>
      <c r="CJ66" s="224"/>
      <c r="CK66" s="224"/>
      <c r="CL66" s="224"/>
      <c r="CM66" s="224"/>
      <c r="CN66" s="224"/>
      <c r="CO66" s="224"/>
      <c r="CP66" s="224"/>
      <c r="CQ66" s="224"/>
      <c r="CR66" s="224"/>
      <c r="CS66" s="224"/>
      <c r="CT66" s="224"/>
      <c r="CU66" s="224"/>
      <c r="CV66" s="224"/>
      <c r="CW66" s="224"/>
      <c r="CX66" s="224"/>
      <c r="CY66" s="224"/>
      <c r="CZ66" s="224"/>
      <c r="DA66" s="224"/>
      <c r="DB66" s="224"/>
      <c r="DC66" s="224"/>
      <c r="DD66" s="224"/>
      <c r="DE66" s="224"/>
      <c r="DF66" s="224"/>
      <c r="DG66" s="224"/>
      <c r="DH66" s="224"/>
      <c r="DI66" s="224"/>
      <c r="DJ66" s="224"/>
      <c r="DK66" s="224"/>
      <c r="DL66" s="224"/>
      <c r="DM66" s="224"/>
      <c r="DN66" s="224"/>
      <c r="DO66" s="224"/>
      <c r="DP66" s="224"/>
      <c r="DQ66" s="224"/>
      <c r="DR66" s="224"/>
      <c r="DS66" s="224"/>
      <c r="DT66" s="224"/>
      <c r="DU66" s="224"/>
      <c r="DV66" s="224"/>
      <c r="DW66" s="224"/>
      <c r="DX66" s="224"/>
      <c r="DY66" s="224"/>
      <c r="DZ66" s="224"/>
      <c r="EA66" s="224"/>
      <c r="EB66" s="224"/>
      <c r="EC66" s="224"/>
      <c r="ED66" s="224"/>
      <c r="EE66" s="224"/>
      <c r="EF66" s="224"/>
      <c r="EG66" s="224"/>
      <c r="EH66" s="224"/>
      <c r="EI66" s="224"/>
      <c r="EJ66" s="224"/>
      <c r="EK66" s="224"/>
      <c r="EL66" s="224"/>
      <c r="EM66" s="224"/>
      <c r="EN66" s="224"/>
      <c r="EO66" s="224"/>
      <c r="EP66" s="224"/>
      <c r="EQ66" s="224"/>
      <c r="ER66" s="224"/>
      <c r="ES66" s="224"/>
      <c r="ET66" s="224"/>
      <c r="EU66" s="224"/>
      <c r="EV66" s="224"/>
      <c r="EW66" s="224"/>
      <c r="EX66" s="224"/>
      <c r="EY66" s="224"/>
      <c r="EZ66" s="224"/>
      <c r="FA66" s="224"/>
      <c r="FB66" s="224"/>
      <c r="FC66" s="224"/>
      <c r="FD66" s="224"/>
      <c r="FE66" s="224"/>
      <c r="FF66" s="224"/>
      <c r="FG66" s="224"/>
      <c r="FH66" s="224"/>
      <c r="FI66" s="224"/>
      <c r="FJ66" s="224"/>
      <c r="FK66" s="224"/>
      <c r="FL66" s="224"/>
      <c r="FM66" s="224"/>
      <c r="FN66" s="224"/>
      <c r="FO66" s="224"/>
      <c r="FP66" s="224"/>
      <c r="FQ66" s="224"/>
      <c r="FR66" s="224"/>
      <c r="FS66" s="224"/>
      <c r="FT66" s="224"/>
      <c r="FU66" s="224"/>
      <c r="FV66" s="224"/>
      <c r="FW66" s="224"/>
      <c r="FX66" s="224"/>
      <c r="FY66" s="224"/>
      <c r="FZ66" s="224"/>
      <c r="GA66" s="224"/>
      <c r="GB66" s="224"/>
      <c r="GC66" s="224"/>
      <c r="GD66" s="224"/>
      <c r="GE66" s="224"/>
      <c r="GF66" s="224"/>
      <c r="GG66" s="224"/>
      <c r="GH66" s="224"/>
      <c r="GI66" s="224"/>
      <c r="GJ66" s="224"/>
      <c r="GK66" s="224"/>
      <c r="GL66" s="224"/>
      <c r="GM66" s="224"/>
      <c r="GN66" s="224"/>
      <c r="GO66" s="224"/>
      <c r="GP66" s="224"/>
      <c r="GQ66" s="224"/>
      <c r="GR66" s="224"/>
      <c r="GS66" s="224"/>
      <c r="GT66" s="224"/>
      <c r="GU66" s="224"/>
      <c r="GV66" s="224"/>
      <c r="GW66" s="224"/>
      <c r="GX66" s="224"/>
      <c r="GY66" s="224"/>
      <c r="GZ66" s="224"/>
      <c r="HA66" s="224"/>
      <c r="HB66" s="224"/>
      <c r="HC66" s="224"/>
      <c r="HD66" s="224"/>
      <c r="HE66" s="224"/>
      <c r="HF66" s="224"/>
      <c r="HG66" s="224"/>
      <c r="HH66" s="224"/>
      <c r="HI66" s="224"/>
      <c r="HJ66" s="224"/>
      <c r="HK66" s="224"/>
      <c r="HL66" s="224"/>
      <c r="HM66" s="224"/>
      <c r="HN66" s="224"/>
      <c r="HO66" s="224"/>
      <c r="HP66" s="224"/>
      <c r="HQ66" s="224"/>
      <c r="HR66" s="224"/>
      <c r="HS66" s="224"/>
      <c r="HT66" s="224"/>
      <c r="HU66" s="224"/>
      <c r="HV66" s="224"/>
      <c r="HW66" s="224"/>
      <c r="HX66" s="224"/>
      <c r="HY66" s="224"/>
      <c r="HZ66" s="224"/>
      <c r="IA66" s="224"/>
      <c r="IB66" s="224"/>
      <c r="IC66" s="224"/>
      <c r="ID66" s="224"/>
      <c r="IE66" s="224"/>
      <c r="IF66" s="224"/>
      <c r="IG66" s="224"/>
      <c r="IH66" s="224"/>
      <c r="II66" s="224"/>
      <c r="IJ66" s="224"/>
      <c r="IK66" s="224"/>
      <c r="IL66" s="224"/>
      <c r="IM66" s="224"/>
      <c r="IN66" s="224"/>
      <c r="IO66" s="224"/>
      <c r="IP66" s="224"/>
      <c r="IQ66" s="224"/>
      <c r="IR66" s="224"/>
      <c r="IS66" s="224"/>
      <c r="IT66" s="224"/>
    </row>
    <row r="67" s="76" customFormat="true" ht="14.4" hidden="false" customHeight="false" outlineLevel="0" collapsed="false">
      <c r="A67" s="236"/>
      <c r="B67" s="212"/>
      <c r="C67" s="212"/>
      <c r="D67" s="212"/>
      <c r="E67" s="212"/>
      <c r="F67" s="212"/>
      <c r="G67" s="227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  <c r="BI67" s="224"/>
      <c r="BJ67" s="224"/>
      <c r="BK67" s="224"/>
      <c r="BL67" s="224"/>
      <c r="BM67" s="224"/>
      <c r="BN67" s="224"/>
      <c r="BO67" s="224"/>
      <c r="BP67" s="224"/>
      <c r="BQ67" s="224"/>
      <c r="BR67" s="224"/>
      <c r="BS67" s="224"/>
      <c r="BT67" s="224"/>
      <c r="BU67" s="224"/>
      <c r="BV67" s="224"/>
      <c r="BW67" s="224"/>
      <c r="BX67" s="224"/>
      <c r="BY67" s="224"/>
      <c r="BZ67" s="224"/>
      <c r="CA67" s="224"/>
      <c r="CB67" s="224"/>
      <c r="CC67" s="224"/>
      <c r="CD67" s="224"/>
      <c r="CE67" s="224"/>
      <c r="CF67" s="224"/>
      <c r="CG67" s="224"/>
      <c r="CH67" s="224"/>
      <c r="CI67" s="224"/>
      <c r="CJ67" s="224"/>
      <c r="CK67" s="224"/>
      <c r="CL67" s="224"/>
      <c r="CM67" s="224"/>
      <c r="CN67" s="224"/>
      <c r="CO67" s="224"/>
      <c r="CP67" s="224"/>
      <c r="CQ67" s="224"/>
      <c r="CR67" s="224"/>
      <c r="CS67" s="224"/>
      <c r="CT67" s="224"/>
      <c r="CU67" s="224"/>
      <c r="CV67" s="224"/>
      <c r="CW67" s="224"/>
      <c r="CX67" s="224"/>
      <c r="CY67" s="224"/>
      <c r="CZ67" s="224"/>
      <c r="DA67" s="224"/>
      <c r="DB67" s="224"/>
      <c r="DC67" s="224"/>
      <c r="DD67" s="224"/>
      <c r="DE67" s="224"/>
      <c r="DF67" s="224"/>
      <c r="DG67" s="224"/>
      <c r="DH67" s="224"/>
      <c r="DI67" s="224"/>
      <c r="DJ67" s="224"/>
      <c r="DK67" s="224"/>
      <c r="DL67" s="224"/>
      <c r="DM67" s="224"/>
      <c r="DN67" s="224"/>
      <c r="DO67" s="224"/>
      <c r="DP67" s="224"/>
      <c r="DQ67" s="224"/>
      <c r="DR67" s="224"/>
      <c r="DS67" s="224"/>
      <c r="DT67" s="224"/>
      <c r="DU67" s="224"/>
      <c r="DV67" s="224"/>
      <c r="DW67" s="224"/>
      <c r="DX67" s="224"/>
      <c r="DY67" s="224"/>
      <c r="DZ67" s="224"/>
      <c r="EA67" s="224"/>
      <c r="EB67" s="224"/>
      <c r="EC67" s="224"/>
      <c r="ED67" s="224"/>
      <c r="EE67" s="224"/>
      <c r="EF67" s="224"/>
      <c r="EG67" s="224"/>
      <c r="EH67" s="224"/>
      <c r="EI67" s="224"/>
      <c r="EJ67" s="224"/>
      <c r="EK67" s="224"/>
      <c r="EL67" s="224"/>
      <c r="EM67" s="224"/>
      <c r="EN67" s="224"/>
      <c r="EO67" s="224"/>
      <c r="EP67" s="224"/>
      <c r="EQ67" s="224"/>
      <c r="ER67" s="224"/>
      <c r="ES67" s="224"/>
      <c r="ET67" s="224"/>
      <c r="EU67" s="224"/>
      <c r="EV67" s="224"/>
      <c r="EW67" s="224"/>
      <c r="EX67" s="224"/>
      <c r="EY67" s="224"/>
      <c r="EZ67" s="224"/>
      <c r="FA67" s="224"/>
      <c r="FB67" s="224"/>
      <c r="FC67" s="224"/>
      <c r="FD67" s="224"/>
      <c r="FE67" s="224"/>
      <c r="FF67" s="224"/>
      <c r="FG67" s="224"/>
      <c r="FH67" s="224"/>
      <c r="FI67" s="224"/>
      <c r="FJ67" s="224"/>
      <c r="FK67" s="224"/>
      <c r="FL67" s="224"/>
      <c r="FM67" s="224"/>
      <c r="FN67" s="224"/>
      <c r="FO67" s="224"/>
      <c r="FP67" s="224"/>
      <c r="FQ67" s="224"/>
      <c r="FR67" s="224"/>
      <c r="FS67" s="224"/>
      <c r="FT67" s="224"/>
      <c r="FU67" s="224"/>
      <c r="FV67" s="224"/>
      <c r="FW67" s="224"/>
      <c r="FX67" s="224"/>
      <c r="FY67" s="224"/>
      <c r="FZ67" s="224"/>
      <c r="GA67" s="224"/>
      <c r="GB67" s="224"/>
      <c r="GC67" s="224"/>
      <c r="GD67" s="224"/>
      <c r="GE67" s="224"/>
      <c r="GF67" s="224"/>
      <c r="GG67" s="224"/>
      <c r="GH67" s="224"/>
      <c r="GI67" s="224"/>
      <c r="GJ67" s="224"/>
      <c r="GK67" s="224"/>
      <c r="GL67" s="224"/>
      <c r="GM67" s="224"/>
      <c r="GN67" s="224"/>
      <c r="GO67" s="224"/>
      <c r="GP67" s="224"/>
      <c r="GQ67" s="224"/>
      <c r="GR67" s="224"/>
      <c r="GS67" s="224"/>
      <c r="GT67" s="224"/>
      <c r="GU67" s="224"/>
      <c r="GV67" s="224"/>
      <c r="GW67" s="224"/>
      <c r="GX67" s="224"/>
      <c r="GY67" s="224"/>
      <c r="GZ67" s="224"/>
      <c r="HA67" s="224"/>
      <c r="HB67" s="224"/>
      <c r="HC67" s="224"/>
      <c r="HD67" s="224"/>
      <c r="HE67" s="224"/>
      <c r="HF67" s="224"/>
      <c r="HG67" s="224"/>
      <c r="HH67" s="224"/>
      <c r="HI67" s="224"/>
      <c r="HJ67" s="224"/>
      <c r="HK67" s="224"/>
      <c r="HL67" s="224"/>
      <c r="HM67" s="224"/>
      <c r="HN67" s="224"/>
      <c r="HO67" s="224"/>
      <c r="HP67" s="224"/>
      <c r="HQ67" s="224"/>
      <c r="HR67" s="224"/>
      <c r="HS67" s="224"/>
      <c r="HT67" s="224"/>
      <c r="HU67" s="224"/>
      <c r="HV67" s="224"/>
      <c r="HW67" s="224"/>
      <c r="HX67" s="224"/>
      <c r="HY67" s="224"/>
      <c r="HZ67" s="224"/>
      <c r="IA67" s="224"/>
      <c r="IB67" s="224"/>
      <c r="IC67" s="224"/>
      <c r="ID67" s="224"/>
      <c r="IE67" s="224"/>
      <c r="IF67" s="224"/>
      <c r="IG67" s="224"/>
      <c r="IH67" s="224"/>
      <c r="II67" s="224"/>
      <c r="IJ67" s="224"/>
      <c r="IK67" s="224"/>
      <c r="IL67" s="224"/>
      <c r="IM67" s="224"/>
      <c r="IN67" s="224"/>
      <c r="IO67" s="224"/>
      <c r="IP67" s="224"/>
      <c r="IQ67" s="224"/>
      <c r="IR67" s="224"/>
      <c r="IS67" s="224"/>
      <c r="IT67" s="224"/>
    </row>
    <row r="68" s="76" customFormat="true" ht="13.8" hidden="false" customHeight="false" outlineLevel="0" collapsed="false">
      <c r="A68" s="236"/>
      <c r="B68" s="237"/>
      <c r="C68" s="238"/>
      <c r="D68" s="239"/>
      <c r="E68" s="239"/>
      <c r="F68" s="239"/>
      <c r="G68" s="239"/>
      <c r="H68" s="218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</row>
    <row r="69" s="76" customFormat="true" ht="13.8" hidden="false" customHeight="false" outlineLevel="0" collapsed="false">
      <c r="A69" s="228"/>
      <c r="B69" s="239"/>
      <c r="C69" s="72"/>
      <c r="D69" s="239"/>
      <c r="E69" s="239"/>
      <c r="F69" s="239"/>
      <c r="G69" s="239"/>
      <c r="H69" s="240"/>
      <c r="I69" s="240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</row>
    <row r="70" s="76" customFormat="true" ht="13.8" hidden="false" customHeight="false" outlineLevel="0" collapsed="false">
      <c r="A70" s="239"/>
      <c r="B70" s="239"/>
      <c r="C70" s="239"/>
      <c r="D70" s="239"/>
      <c r="E70" s="241"/>
      <c r="F70" s="239"/>
      <c r="G70" s="239"/>
      <c r="H70" s="73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</row>
    <row r="71" s="76" customFormat="true" ht="13.8" hidden="false" customHeight="false" outlineLevel="0" collapsed="false">
      <c r="A71" s="239"/>
      <c r="B71" s="239"/>
      <c r="C71" s="239"/>
      <c r="D71" s="239"/>
      <c r="E71" s="72"/>
      <c r="F71" s="239"/>
      <c r="G71" s="239"/>
      <c r="H71" s="242"/>
      <c r="I71" s="243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</row>
    <row r="72" s="76" customFormat="true" ht="13.8" hidden="false" customHeight="false" outlineLevel="0" collapsed="false">
      <c r="A72" s="239"/>
      <c r="B72" s="239" t="s">
        <v>70</v>
      </c>
      <c r="C72" s="239"/>
      <c r="D72" s="239"/>
      <c r="E72" s="239"/>
      <c r="F72" s="239"/>
      <c r="G72" s="239"/>
      <c r="H72" s="73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</row>
    <row r="73" s="76" customFormat="true" ht="13.8" hidden="false" customHeight="false" outlineLevel="0" collapsed="false">
      <c r="A73" s="239"/>
      <c r="B73" s="239"/>
      <c r="C73" s="239"/>
      <c r="D73" s="239"/>
      <c r="E73" s="239"/>
      <c r="F73" s="239"/>
      <c r="G73" s="239"/>
      <c r="H73" s="73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</row>
    <row r="74" s="76" customFormat="true" ht="13.8" hidden="false" customHeight="false" outlineLevel="0" collapsed="false">
      <c r="A74" s="239"/>
      <c r="B74" s="239"/>
      <c r="C74" s="239"/>
      <c r="D74" s="239"/>
      <c r="E74" s="239"/>
      <c r="F74" s="239"/>
      <c r="G74" s="239"/>
      <c r="H74" s="73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</row>
    <row r="75" s="76" customFormat="true" ht="13.8" hidden="false" customHeight="false" outlineLevel="0" collapsed="false">
      <c r="A75" s="239"/>
      <c r="B75" s="239"/>
      <c r="C75" s="239"/>
      <c r="D75" s="239"/>
      <c r="E75" s="239"/>
      <c r="F75" s="239"/>
      <c r="G75" s="239"/>
      <c r="H75" s="73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</row>
    <row r="76" s="76" customFormat="true" ht="13.8" hidden="false" customHeight="false" outlineLevel="0" collapsed="false">
      <c r="A76" s="239"/>
      <c r="B76" s="72"/>
      <c r="C76" s="72"/>
      <c r="D76" s="239"/>
      <c r="E76" s="239"/>
      <c r="F76" s="239"/>
      <c r="G76" s="239"/>
      <c r="H76" s="73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</row>
    <row r="77" s="76" customFormat="true" ht="13.8" hidden="false" customHeight="false" outlineLevel="0" collapsed="false">
      <c r="A77" s="239"/>
      <c r="B77" s="72"/>
      <c r="C77" s="72"/>
      <c r="D77" s="239"/>
      <c r="E77" s="239"/>
      <c r="F77" s="239"/>
      <c r="G77" s="239"/>
      <c r="H77" s="73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</row>
    <row r="78" s="76" customFormat="true" ht="13.8" hidden="false" customHeight="false" outlineLevel="0" collapsed="false">
      <c r="A78" s="72"/>
      <c r="B78" s="72"/>
      <c r="C78" s="72"/>
      <c r="D78" s="239"/>
      <c r="E78" s="239"/>
      <c r="F78" s="239"/>
      <c r="G78" s="239"/>
      <c r="H78" s="73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</row>
  </sheetData>
  <mergeCells count="2">
    <mergeCell ref="C4:I4"/>
    <mergeCell ref="H69:I69"/>
  </mergeCells>
  <printOptions headings="false" gridLines="false" gridLinesSet="true" horizontalCentered="false" verticalCentered="false"/>
  <pageMargins left="0.590277777777778" right="0.629861111111111" top="0.511805555555556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1:29:53Z</dcterms:created>
  <dc:creator>Andrea</dc:creator>
  <dc:description/>
  <dc:language>en-US</dc:language>
  <cp:lastModifiedBy>Nataša</cp:lastModifiedBy>
  <cp:lastPrinted>2024-07-19T06:29:49Z</cp:lastPrinted>
  <dcterms:modified xsi:type="dcterms:W3CDTF">2024-07-19T06:30:07Z</dcterms:modified>
  <cp:revision>0</cp:revision>
  <dc:subject/>
  <dc:title/>
</cp:coreProperties>
</file>